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vod" sheetId="1" state="visible" r:id="rId2"/>
    <sheet name="verze" sheetId="2" state="visible" r:id="rId3"/>
    <sheet name="todo" sheetId="3" state="visible" r:id="rId4"/>
    <sheet name="1" sheetId="4" state="visible" r:id="rId5"/>
  </sheets>
  <definedNames>
    <definedName function="false" hidden="false" localSheetId="3" name="_xlnm.Print_Area" vbProcedure="false">'1'!$A$1:$AY$141</definedName>
    <definedName function="false" hidden="false" localSheetId="3" name="_xlnm.Print_Titles" vbProcedure="false">'1'!$6:$7</definedName>
    <definedName function="false" hidden="false" name="copyleft" vbProcedure="false">verze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64">
  <si>
    <t xml:space="preserve">Velmi jednoduchý excelovský soubor pro zpracování výsledků trail-o</t>
  </si>
  <si>
    <t xml:space="preserve">Verze:</t>
  </si>
  <si>
    <t xml:space="preserve">1.10.3</t>
  </si>
  <si>
    <t xml:space="preserve">Návod k použití:</t>
  </si>
  <si>
    <t xml:space="preserve">1.</t>
  </si>
  <si>
    <t xml:space="preserve">Zkopírujeme si soubor tolikrát, kolik máme kategorií.</t>
  </si>
  <si>
    <t xml:space="preserve">2.</t>
  </si>
  <si>
    <t xml:space="preserve">Do nadpisu listu zapíšeme název akce, datum, kategorii atp.</t>
  </si>
  <si>
    <t xml:space="preserve">3.</t>
  </si>
  <si>
    <t xml:space="preserve">Do záhlaví sloupců s kontrolami zapíšeme písmena správných odpovědí.</t>
  </si>
  <si>
    <t xml:space="preserve">Chybějící kontroly necháme nevyplněné (nebo pole vymažeme).</t>
  </si>
  <si>
    <t xml:space="preserve">4.</t>
  </si>
  <si>
    <t xml:space="preserve">Sloupce s chybějícími kontrolami skryjeme (klik pravým tlačítkem myši</t>
  </si>
  <si>
    <t xml:space="preserve">do záhlaví sloupce v Excelu a vybrat volbu Skrýt).</t>
  </si>
  <si>
    <t xml:space="preserve">5.</t>
  </si>
  <si>
    <t xml:space="preserve">Do sloupce "start" zapíšeme startovní časy pro jednotlivé závodníky.</t>
  </si>
  <si>
    <t xml:space="preserve">Do sloupce "limit" zapíšeme časový limit pro jednotlivé závodníky.</t>
  </si>
  <si>
    <t xml:space="preserve">6.</t>
  </si>
  <si>
    <t xml:space="preserve">Zapisujeme jednotlivé výsledky závodníků - odpovědi písmenkem, časy</t>
  </si>
  <si>
    <t xml:space="preserve">jako (příp. desetinné) číslo, čas v cíli v minutách a sekundách.</t>
  </si>
  <si>
    <t xml:space="preserve">U nezodpovězených časovek bude políčko prázdné.</t>
  </si>
  <si>
    <t xml:space="preserve">7.</t>
  </si>
  <si>
    <t xml:space="preserve">Předvyplněné vzorečky zajistí správný výpočet bodů a času a také počet</t>
  </si>
  <si>
    <t xml:space="preserve">bodů upravený na desetinné číslo, aby kritérium v prvním sloupci mohlo</t>
  </si>
  <si>
    <t xml:space="preserve">správně udávat pořadí.</t>
  </si>
  <si>
    <t xml:space="preserve">8.</t>
  </si>
  <si>
    <t xml:space="preserve">Řádky po neobsazených startovních pozicích opět skryjeme.</t>
  </si>
  <si>
    <t xml:space="preserve">9.</t>
  </si>
  <si>
    <t xml:space="preserve">Označíme myší blok (celých) řádek s jednotlivými závodníky a necháme</t>
  </si>
  <si>
    <t xml:space="preserve">ho setřídit podle prvního sloupce (stačí kliknout na ikonku třídění - A/Z).</t>
  </si>
  <si>
    <t xml:space="preserve">10.</t>
  </si>
  <si>
    <t xml:space="preserve">Výsledkový list vytiskneme (Menu: Soubor/Tisk), pro publikaci na webu</t>
  </si>
  <si>
    <t xml:space="preserve">lze tisk např. provést do formátu PDF.</t>
  </si>
  <si>
    <t xml:space="preserve">Komentáře a připomínky: Libor.Forst@yq.cz</t>
  </si>
  <si>
    <t xml:space="preserve">(C) 2010 YQware www.yq.cz</t>
  </si>
  <si>
    <t xml:space="preserve">1.10.1</t>
  </si>
  <si>
    <t xml:space="preserve">První veřejně uvolněná verze.</t>
  </si>
  <si>
    <t xml:space="preserve">1.10.2</t>
  </si>
  <si>
    <t xml:space="preserve">Doplněny statistiky jednotlivých odpovědí.</t>
  </si>
  <si>
    <t xml:space="preserve">Rozšíření na 22+3, kosmetika.</t>
  </si>
  <si>
    <t xml:space="preserve">Co by to ještě chtělo:</t>
  </si>
  <si>
    <t xml:space="preserve">Ranking.</t>
  </si>
  <si>
    <t xml:space="preserve">Víceetapový závod.</t>
  </si>
  <si>
    <t xml:space="preserve">Závody družstev.</t>
  </si>
  <si>
    <t xml:space="preserve">TraiN - O</t>
  </si>
  <si>
    <t xml:space="preserve">12.10.2013, Dobruška</t>
  </si>
  <si>
    <t xml:space="preserve">poč. Tc</t>
  </si>
  <si>
    <t xml:space="preserve">penal.</t>
  </si>
  <si>
    <t xml:space="preserve">Výsledky E</t>
  </si>
  <si>
    <t xml:space="preserve">start</t>
  </si>
  <si>
    <t xml:space="preserve">cíl</t>
  </si>
  <si>
    <t xml:space="preserve">limit</t>
  </si>
  <si>
    <t xml:space="preserve">čas</t>
  </si>
  <si>
    <t xml:space="preserve">A</t>
  </si>
  <si>
    <t xml:space="preserve">Z</t>
  </si>
  <si>
    <t xml:space="preserve">D</t>
  </si>
  <si>
    <t xml:space="preserve">E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min</t>
  </si>
  <si>
    <t xml:space="preserve">sec</t>
  </si>
  <si>
    <t xml:space="preserve">pen.</t>
  </si>
  <si>
    <t xml:space="preserve">T1</t>
  </si>
  <si>
    <t xml:space="preserve">T2</t>
  </si>
  <si>
    <t xml:space="preserve">T3</t>
  </si>
  <si>
    <t xml:space="preserve">T4</t>
  </si>
  <si>
    <t xml:space="preserve">časů</t>
  </si>
  <si>
    <t xml:space="preserve">body</t>
  </si>
  <si>
    <t xml:space="preserve">Madella Remo</t>
  </si>
  <si>
    <t xml:space="preserve">14I0000</t>
  </si>
  <si>
    <t xml:space="preserve">Slovák Miroslav</t>
  </si>
  <si>
    <t xml:space="preserve">SHK7704</t>
  </si>
  <si>
    <t xml:space="preserve">Dudík Petr</t>
  </si>
  <si>
    <t xml:space="preserve">JPV8917</t>
  </si>
  <si>
    <t xml:space="preserve">Locker Martin</t>
  </si>
  <si>
    <t xml:space="preserve">SRK7001</t>
  </si>
  <si>
    <t xml:space="preserve">B</t>
  </si>
  <si>
    <t xml:space="preserve">P</t>
  </si>
  <si>
    <t xml:space="preserve">Kosťová Jana</t>
  </si>
  <si>
    <t xml:space="preserve">KVP7450</t>
  </si>
  <si>
    <t xml:space="preserve">C</t>
  </si>
  <si>
    <t xml:space="preserve">Dudík Pavel</t>
  </si>
  <si>
    <t xml:space="preserve">JPV5527</t>
  </si>
  <si>
    <t xml:space="preserve">Kurfürst Pavel</t>
  </si>
  <si>
    <t xml:space="preserve">FSP7400</t>
  </si>
  <si>
    <t xml:space="preserve">Hošek Radim</t>
  </si>
  <si>
    <t xml:space="preserve">Doležalová Hanka</t>
  </si>
  <si>
    <t xml:space="preserve">VRL8851</t>
  </si>
  <si>
    <t xml:space="preserve">Wieszaczewski Jacek</t>
  </si>
  <si>
    <t xml:space="preserve">21P8500</t>
  </si>
  <si>
    <t xml:space="preserve">Kalousek Jiří</t>
  </si>
  <si>
    <t xml:space="preserve">DKP6901</t>
  </si>
  <si>
    <t xml:space="preserve">Šimek Miroslav</t>
  </si>
  <si>
    <t xml:space="preserve">Hůlka ml. Bohuslav</t>
  </si>
  <si>
    <t xml:space="preserve">KVP7403</t>
  </si>
  <si>
    <t xml:space="preserve">Svoboda Ondřej</t>
  </si>
  <si>
    <t xml:space="preserve">SHK7605</t>
  </si>
  <si>
    <t xml:space="preserve">Forst Libor</t>
  </si>
  <si>
    <t xml:space="preserve">MFP6301</t>
  </si>
  <si>
    <t xml:space="preserve">Socha Zbigniew</t>
  </si>
  <si>
    <t xml:space="preserve">44P0000</t>
  </si>
  <si>
    <t xml:space="preserve">Forstová Lenka</t>
  </si>
  <si>
    <t xml:space="preserve">MFP6850</t>
  </si>
  <si>
    <t xml:space="preserve">Forst Antonín</t>
  </si>
  <si>
    <t xml:space="preserve">MFP0101</t>
  </si>
  <si>
    <t xml:space="preserve">Trocha Roman</t>
  </si>
  <si>
    <t xml:space="preserve">21P0000</t>
  </si>
  <si>
    <t xml:space="preserve">Ligienza Krzysztof </t>
  </si>
  <si>
    <t xml:space="preserve">21P0002</t>
  </si>
  <si>
    <t xml:space="preserve">Lach Tomasz</t>
  </si>
  <si>
    <t xml:space="preserve">44P0001</t>
  </si>
  <si>
    <t xml:space="preserve">Kalousková Marie</t>
  </si>
  <si>
    <t xml:space="preserve">DKP0151</t>
  </si>
  <si>
    <t xml:space="preserve">Kurfürstová Magdalena</t>
  </si>
  <si>
    <t xml:space="preserve">FSP7852</t>
  </si>
  <si>
    <t xml:space="preserve">Šimková Markéta</t>
  </si>
  <si>
    <t xml:space="preserve">Wysocki Andrzej</t>
  </si>
  <si>
    <t xml:space="preserve">42P5100</t>
  </si>
  <si>
    <t xml:space="preserve">Brůžová Pavla</t>
  </si>
  <si>
    <t xml:space="preserve">FSP7853</t>
  </si>
  <si>
    <t xml:space="preserve">Špidlen Miroslav</t>
  </si>
  <si>
    <t xml:space="preserve">KVP6000</t>
  </si>
  <si>
    <t xml:space="preserve">Puternicka Joanna</t>
  </si>
  <si>
    <t xml:space="preserve">22P8750</t>
  </si>
  <si>
    <t xml:space="preserve">Pelikán Lukáš</t>
  </si>
  <si>
    <t xml:space="preserve">MFP9800</t>
  </si>
  <si>
    <t xml:space="preserve">Mrtková Jarmila</t>
  </si>
  <si>
    <t xml:space="preserve">KVP4950</t>
  </si>
  <si>
    <t xml:space="preserve">Ludwiczak Agata</t>
  </si>
  <si>
    <t xml:space="preserve">38P0010</t>
  </si>
  <si>
    <t xml:space="preserve">Lučný Milan</t>
  </si>
  <si>
    <t xml:space="preserve">KVP7100</t>
  </si>
  <si>
    <t xml:space="preserve">Gdula Jacek</t>
  </si>
  <si>
    <t xml:space="preserve">21P0001</t>
  </si>
  <si>
    <t xml:space="preserve">Pelikánová Lucie</t>
  </si>
  <si>
    <t xml:space="preserve">MFP6950</t>
  </si>
  <si>
    <t xml:space="preserve">Dudíková Eva</t>
  </si>
  <si>
    <t xml:space="preserve">JPV5757</t>
  </si>
  <si>
    <t xml:space="preserve">x</t>
  </si>
  <si>
    <t xml:space="preserve">Labeda Marcin</t>
  </si>
  <si>
    <t xml:space="preserve">38P0012</t>
  </si>
  <si>
    <t xml:space="preserve">Dvorský Boris</t>
  </si>
  <si>
    <t xml:space="preserve">KVP3324</t>
  </si>
  <si>
    <t xml:space="preserve">Krystek Petr</t>
  </si>
  <si>
    <t xml:space="preserve">KVP6103</t>
  </si>
  <si>
    <t xml:space="preserve">X</t>
  </si>
  <si>
    <t xml:space="preserve">Szczepaniak Marcin</t>
  </si>
  <si>
    <t xml:space="preserve">38P0011</t>
  </si>
  <si>
    <t xml:space="preserve">F</t>
  </si>
  <si>
    <t xml:space="preserve">Rutkowski Waldemar </t>
  </si>
  <si>
    <t xml:space="preserve">44P0002</t>
  </si>
  <si>
    <t xml:space="preserve">Hůlka st. Bohuslav</t>
  </si>
  <si>
    <t xml:space="preserve">KVP4901</t>
  </si>
  <si>
    <t xml:space="preserve">Tomanová Eva</t>
  </si>
  <si>
    <t xml:space="preserve">KVP4751</t>
  </si>
  <si>
    <t xml:space="preserve">Kadlecová Jitka</t>
  </si>
  <si>
    <t xml:space="preserve">KVP4351</t>
  </si>
  <si>
    <t xml:space="preserve">Počet správných odpovědí</t>
  </si>
  <si>
    <t xml:space="preserve">Celkový počet odpovědí</t>
  </si>
  <si>
    <t xml:space="preserve">Procento správných odpověd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"/>
    <numFmt numFmtId="168" formatCode="0"/>
    <numFmt numFmtId="169" formatCode="General"/>
    <numFmt numFmtId="170" formatCode="0.000"/>
    <numFmt numFmtId="171" formatCode="0.00"/>
    <numFmt numFmtId="172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rai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 t="n">
        <v>40671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A8" s="1" t="s">
        <v>4</v>
      </c>
      <c r="B8" s="3" t="s">
        <v>5</v>
      </c>
    </row>
    <row r="9" customFormat="false" ht="12.75" hidden="false" customHeight="false" outlineLevel="0" collapsed="false">
      <c r="A9" s="1" t="s">
        <v>6</v>
      </c>
      <c r="B9" s="3" t="s">
        <v>7</v>
      </c>
    </row>
    <row r="10" customFormat="false" ht="12.75" hidden="false" customHeight="false" outlineLevel="0" collapsed="false">
      <c r="A10" s="1" t="s">
        <v>8</v>
      </c>
      <c r="B10" s="3" t="s">
        <v>9</v>
      </c>
    </row>
    <row r="11" customFormat="false" ht="12.75" hidden="false" customHeight="false" outlineLevel="0" collapsed="false">
      <c r="B11" s="3" t="s">
        <v>10</v>
      </c>
    </row>
    <row r="12" customFormat="false" ht="12.75" hidden="false" customHeight="false" outlineLevel="0" collapsed="false">
      <c r="A12" s="1" t="s">
        <v>11</v>
      </c>
      <c r="B12" s="3" t="s">
        <v>12</v>
      </c>
    </row>
    <row r="13" customFormat="false" ht="12.75" hidden="false" customHeight="false" outlineLevel="0" collapsed="false">
      <c r="B13" s="3" t="s">
        <v>13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B15" s="3" t="s">
        <v>16</v>
      </c>
    </row>
    <row r="16" customFormat="false" ht="12.75" hidden="false" customHeight="false" outlineLevel="0" collapsed="false">
      <c r="A16" s="1" t="s">
        <v>17</v>
      </c>
      <c r="B16" s="3" t="s">
        <v>18</v>
      </c>
    </row>
    <row r="17" customFormat="false" ht="12.75" hidden="false" customHeight="false" outlineLevel="0" collapsed="false">
      <c r="B17" s="3" t="s">
        <v>19</v>
      </c>
    </row>
    <row r="18" customFormat="false" ht="12.75" hidden="false" customHeight="false" outlineLevel="0" collapsed="false">
      <c r="B18" s="3" t="s">
        <v>20</v>
      </c>
    </row>
    <row r="19" customFormat="false" ht="12.75" hidden="false" customHeight="false" outlineLevel="0" collapsed="false">
      <c r="A19" s="1" t="s">
        <v>21</v>
      </c>
      <c r="B19" s="3" t="s">
        <v>22</v>
      </c>
    </row>
    <row r="20" customFormat="false" ht="12.75" hidden="false" customHeight="false" outlineLevel="0" collapsed="false">
      <c r="B20" s="3" t="s">
        <v>23</v>
      </c>
    </row>
    <row r="21" customFormat="false" ht="12.75" hidden="false" customHeight="false" outlineLevel="0" collapsed="false">
      <c r="B21" s="3" t="s">
        <v>24</v>
      </c>
    </row>
    <row r="22" customFormat="false" ht="12.75" hidden="false" customHeight="false" outlineLevel="0" collapsed="false">
      <c r="A22" s="1" t="s">
        <v>25</v>
      </c>
      <c r="B22" s="3" t="s">
        <v>26</v>
      </c>
    </row>
    <row r="23" customFormat="false" ht="12.75" hidden="false" customHeight="false" outlineLevel="0" collapsed="false">
      <c r="A23" s="1" t="s">
        <v>27</v>
      </c>
      <c r="B23" s="3" t="s">
        <v>28</v>
      </c>
    </row>
    <row r="24" customFormat="false" ht="12.75" hidden="false" customHeight="false" outlineLevel="0" collapsed="false">
      <c r="B24" s="3" t="s">
        <v>29</v>
      </c>
    </row>
    <row r="25" customFormat="false" ht="12.75" hidden="false" customHeight="false" outlineLevel="0" collapsed="false">
      <c r="A25" s="1" t="s">
        <v>30</v>
      </c>
      <c r="B25" s="3" t="s">
        <v>31</v>
      </c>
    </row>
    <row r="26" customFormat="false" ht="12.75" hidden="false" customHeight="false" outlineLevel="0" collapsed="false">
      <c r="B26" s="3" t="s">
        <v>32</v>
      </c>
    </row>
    <row r="28" customFormat="false" ht="12.75" hidden="false" customHeight="false" outlineLevel="0" collapsed="false">
      <c r="B28" s="3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6.85"/>
    <col collapsed="false" customWidth="true" hidden="false" outlineLevel="0" max="3" min="3" style="3" width="8.85"/>
  </cols>
  <sheetData>
    <row r="1" customFormat="false" ht="12.75" hidden="false" customHeight="false" outlineLevel="0" collapsed="false">
      <c r="D1" s="3" t="s">
        <v>34</v>
      </c>
    </row>
    <row r="3" customFormat="false" ht="12.75" hidden="false" customHeight="false" outlineLevel="0" collapsed="false">
      <c r="B3" s="4" t="s">
        <v>35</v>
      </c>
      <c r="C3" s="4" t="n">
        <v>39939</v>
      </c>
    </row>
    <row r="4" customFormat="false" ht="12.75" hidden="false" customHeight="false" outlineLevel="0" collapsed="false">
      <c r="B4" s="4"/>
      <c r="D4" s="4" t="s">
        <v>36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 t="s">
        <v>37</v>
      </c>
      <c r="C6" s="4" t="n">
        <v>39964</v>
      </c>
    </row>
    <row r="7" customFormat="false" ht="12.75" hidden="false" customHeight="false" outlineLevel="0" collapsed="false">
      <c r="D7" s="3" t="s">
        <v>38</v>
      </c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2</v>
      </c>
      <c r="C9" s="4" t="n">
        <v>40671</v>
      </c>
    </row>
    <row r="10" customFormat="false" ht="12.75" hidden="false" customHeight="false" outlineLevel="0" collapsed="false">
      <c r="D10" s="3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B2" s="4" t="s">
        <v>40</v>
      </c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 t="s">
        <v>41</v>
      </c>
      <c r="C4" s="4"/>
    </row>
    <row r="5" customFormat="false" ht="12.75" hidden="false" customHeight="false" outlineLevel="0" collapsed="false">
      <c r="B5" s="4" t="s">
        <v>42</v>
      </c>
      <c r="C5" s="4"/>
    </row>
    <row r="6" customFormat="false" ht="12.75" hidden="false" customHeight="false" outlineLevel="0" collapsed="false">
      <c r="B6" s="4" t="s">
        <v>43</v>
      </c>
      <c r="C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5.13"/>
    <col collapsed="false" customWidth="true" hidden="false" outlineLevel="0" max="3" min="3" style="5" width="23.14"/>
    <col collapsed="false" customWidth="true" hidden="false" outlineLevel="0" max="4" min="4" style="5" width="12.7"/>
    <col collapsed="false" customWidth="true" hidden="true" outlineLevel="0" max="7" min="5" style="5" width="1.99"/>
    <col collapsed="false" customWidth="true" hidden="true" outlineLevel="0" max="11" min="8" style="6" width="1.99"/>
    <col collapsed="false" customWidth="true" hidden="false" outlineLevel="0" max="12" min="12" style="6" width="3.7"/>
    <col collapsed="false" customWidth="true" hidden="false" outlineLevel="0" max="13" min="13" style="7" width="4.7"/>
    <col collapsed="false" customWidth="true" hidden="false" outlineLevel="0" max="14" min="14" style="8" width="4.7"/>
    <col collapsed="false" customWidth="true" hidden="false" outlineLevel="0" max="37" min="15" style="5" width="4.7"/>
    <col collapsed="false" customWidth="true" hidden="false" outlineLevel="0" max="38" min="38" style="6" width="1.41"/>
    <col collapsed="false" customWidth="true" hidden="false" outlineLevel="0" max="43" min="39" style="5" width="3.7"/>
    <col collapsed="false" customWidth="true" hidden="false" outlineLevel="0" max="44" min="44" style="5" width="5.71"/>
    <col collapsed="false" customWidth="true" hidden="true" outlineLevel="0" max="46" min="45" style="5" width="5.71"/>
    <col collapsed="false" customWidth="true" hidden="false" outlineLevel="0" max="47" min="47" style="5" width="7.99"/>
    <col collapsed="false" customWidth="true" hidden="false" outlineLevel="0" max="48" min="48" style="6" width="5.99"/>
    <col collapsed="false" customWidth="true" hidden="false" outlineLevel="0" max="49" min="49" style="5" width="5.99"/>
    <col collapsed="false" customWidth="true" hidden="false" outlineLevel="0" max="50" min="50" style="5" width="7.28"/>
    <col collapsed="false" customWidth="true" hidden="false" outlineLevel="0" max="51" min="51" style="5" width="2.99"/>
    <col collapsed="false" customWidth="false" hidden="false" outlineLevel="0" max="52" min="52" style="9" width="9.14"/>
    <col collapsed="false" customWidth="false" hidden="false" outlineLevel="0" max="257" min="53" style="5" width="9.14"/>
  </cols>
  <sheetData>
    <row r="2" customFormat="false" ht="22.5" hidden="false" customHeight="true" outlineLevel="0" collapsed="false">
      <c r="B2" s="10" t="s">
        <v>4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  <c r="AZ2" s="11"/>
    </row>
    <row r="3" customFormat="false" ht="19.5" hidden="false" customHeight="true" outlineLevel="0" collapsed="false">
      <c r="B3" s="12" t="s">
        <v>4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Z3" s="13" t="s">
        <v>46</v>
      </c>
      <c r="BA3" s="14" t="s">
        <v>47</v>
      </c>
    </row>
    <row r="4" customFormat="false" ht="19.5" hidden="false" customHeight="true" outlineLevel="0" collapsed="false">
      <c r="B4" s="15" t="s">
        <v>4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Z4" s="13" t="n">
        <v>4</v>
      </c>
      <c r="BA4" s="5" t="n">
        <v>60</v>
      </c>
    </row>
    <row r="5" customFormat="false" ht="7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Z5" s="13"/>
    </row>
    <row r="6" customFormat="false" ht="12.75" hidden="false" customHeight="false" outlineLevel="0" collapsed="false">
      <c r="E6" s="16" t="s">
        <v>49</v>
      </c>
      <c r="F6" s="17" t="s">
        <v>50</v>
      </c>
      <c r="G6" s="17"/>
      <c r="H6" s="18" t="s">
        <v>51</v>
      </c>
      <c r="I6" s="19" t="s">
        <v>52</v>
      </c>
      <c r="J6" s="19"/>
      <c r="K6" s="18"/>
      <c r="L6" s="20"/>
      <c r="M6" s="21" t="s">
        <v>53</v>
      </c>
      <c r="N6" s="21" t="s">
        <v>53</v>
      </c>
      <c r="O6" s="21" t="s">
        <v>54</v>
      </c>
      <c r="P6" s="21" t="s">
        <v>53</v>
      </c>
      <c r="Q6" s="22" t="s">
        <v>54</v>
      </c>
      <c r="R6" s="22" t="s">
        <v>53</v>
      </c>
      <c r="S6" s="22" t="s">
        <v>53</v>
      </c>
      <c r="T6" s="22" t="s">
        <v>54</v>
      </c>
      <c r="U6" s="22" t="s">
        <v>53</v>
      </c>
      <c r="V6" s="22" t="s">
        <v>53</v>
      </c>
      <c r="W6" s="22" t="s">
        <v>53</v>
      </c>
      <c r="X6" s="22" t="s">
        <v>53</v>
      </c>
      <c r="Y6" s="22" t="s">
        <v>54</v>
      </c>
      <c r="Z6" s="22" t="s">
        <v>54</v>
      </c>
      <c r="AA6" s="22" t="s">
        <v>54</v>
      </c>
      <c r="AB6" s="22" t="s">
        <v>53</v>
      </c>
      <c r="AC6" s="22" t="s">
        <v>53</v>
      </c>
      <c r="AD6" s="22" t="s">
        <v>54</v>
      </c>
      <c r="AE6" s="22" t="s">
        <v>53</v>
      </c>
      <c r="AF6" s="22" t="s">
        <v>53</v>
      </c>
      <c r="AG6" s="22" t="s">
        <v>54</v>
      </c>
      <c r="AH6" s="22" t="s">
        <v>53</v>
      </c>
      <c r="AI6" s="22" t="s">
        <v>54</v>
      </c>
      <c r="AJ6" s="22" t="s">
        <v>54</v>
      </c>
      <c r="AK6" s="22" t="s">
        <v>53</v>
      </c>
      <c r="AL6" s="23"/>
      <c r="AM6" s="22" t="s">
        <v>55</v>
      </c>
      <c r="AN6" s="22" t="s">
        <v>54</v>
      </c>
      <c r="AO6" s="22" t="s">
        <v>56</v>
      </c>
      <c r="AP6" s="22" t="s">
        <v>54</v>
      </c>
      <c r="AQ6" s="24"/>
      <c r="AR6" s="18" t="s">
        <v>52</v>
      </c>
      <c r="AS6" s="18" t="s">
        <v>52</v>
      </c>
      <c r="AT6" s="18" t="s">
        <v>52</v>
      </c>
      <c r="AU6" s="16" t="s">
        <v>57</v>
      </c>
      <c r="AV6" s="18"/>
      <c r="AW6" s="25" t="s">
        <v>58</v>
      </c>
      <c r="AX6" s="25" t="s">
        <v>58</v>
      </c>
      <c r="AY6" s="26"/>
      <c r="AZ6" s="13" t="s">
        <v>59</v>
      </c>
    </row>
    <row r="7" customFormat="false" ht="12.75" hidden="false" customHeight="false" outlineLevel="0" collapsed="false">
      <c r="B7" s="27" t="s">
        <v>60</v>
      </c>
      <c r="C7" s="16" t="s">
        <v>61</v>
      </c>
      <c r="D7" s="16" t="s">
        <v>62</v>
      </c>
      <c r="E7" s="16"/>
      <c r="F7" s="16" t="s">
        <v>63</v>
      </c>
      <c r="G7" s="16" t="s">
        <v>64</v>
      </c>
      <c r="H7" s="18"/>
      <c r="I7" s="18" t="s">
        <v>63</v>
      </c>
      <c r="J7" s="18" t="s">
        <v>64</v>
      </c>
      <c r="K7" s="18" t="s">
        <v>65</v>
      </c>
      <c r="L7" s="18"/>
      <c r="M7" s="19" t="n">
        <v>1</v>
      </c>
      <c r="N7" s="19" t="n">
        <v>2</v>
      </c>
      <c r="O7" s="18" t="n">
        <v>3</v>
      </c>
      <c r="P7" s="18" t="n">
        <v>4</v>
      </c>
      <c r="Q7" s="18" t="n">
        <v>5</v>
      </c>
      <c r="R7" s="18" t="n">
        <v>6</v>
      </c>
      <c r="S7" s="18" t="n">
        <v>7</v>
      </c>
      <c r="T7" s="18" t="n">
        <v>8</v>
      </c>
      <c r="U7" s="18" t="n">
        <v>9</v>
      </c>
      <c r="V7" s="18" t="n">
        <v>10</v>
      </c>
      <c r="W7" s="18" t="n">
        <v>11</v>
      </c>
      <c r="X7" s="18" t="n">
        <v>12</v>
      </c>
      <c r="Y7" s="18" t="n">
        <v>13</v>
      </c>
      <c r="Z7" s="18" t="n">
        <v>14</v>
      </c>
      <c r="AA7" s="18" t="n">
        <v>15</v>
      </c>
      <c r="AB7" s="18" t="n">
        <v>16</v>
      </c>
      <c r="AC7" s="18" t="n">
        <v>17</v>
      </c>
      <c r="AD7" s="18" t="n">
        <v>18</v>
      </c>
      <c r="AE7" s="18" t="n">
        <v>19</v>
      </c>
      <c r="AF7" s="18" t="n">
        <v>20</v>
      </c>
      <c r="AG7" s="18" t="n">
        <v>21</v>
      </c>
      <c r="AH7" s="18" t="n">
        <v>22</v>
      </c>
      <c r="AI7" s="18" t="n">
        <v>23</v>
      </c>
      <c r="AJ7" s="18" t="n">
        <v>24</v>
      </c>
      <c r="AK7" s="18" t="n">
        <v>25</v>
      </c>
      <c r="AL7" s="18"/>
      <c r="AM7" s="18" t="s">
        <v>66</v>
      </c>
      <c r="AN7" s="18" t="s">
        <v>67</v>
      </c>
      <c r="AO7" s="18" t="s">
        <v>68</v>
      </c>
      <c r="AP7" s="18" t="s">
        <v>69</v>
      </c>
      <c r="AQ7" s="18"/>
      <c r="AR7" s="18" t="s">
        <v>66</v>
      </c>
      <c r="AS7" s="18" t="s">
        <v>67</v>
      </c>
      <c r="AT7" s="18" t="s">
        <v>68</v>
      </c>
      <c r="AU7" s="18" t="s">
        <v>70</v>
      </c>
      <c r="AV7" s="18" t="s">
        <v>71</v>
      </c>
      <c r="AW7" s="25" t="s">
        <v>71</v>
      </c>
      <c r="AX7" s="25" t="s">
        <v>52</v>
      </c>
      <c r="AY7" s="26"/>
      <c r="AZ7" s="13" t="s">
        <v>71</v>
      </c>
    </row>
    <row r="8" customFormat="false" ht="12.75" hidden="false" customHeight="true" outlineLevel="0" collapsed="false">
      <c r="A8" s="28"/>
      <c r="B8" s="27" t="n">
        <f aca="false">RANK(AZ8,$AZ$8:$AZ$132)</f>
        <v>1</v>
      </c>
      <c r="C8" s="28" t="s">
        <v>72</v>
      </c>
      <c r="D8" s="28" t="s">
        <v>73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f aca="false">+F8-E8</f>
        <v>0</v>
      </c>
      <c r="J8" s="29" t="n">
        <f aca="false">+G8</f>
        <v>0</v>
      </c>
      <c r="K8" s="30" t="n">
        <f aca="false">IF(I8*60+J8&gt;H8*60,INT((I8*60+J8-H8*60+299)/300),0)</f>
        <v>0</v>
      </c>
      <c r="L8" s="31"/>
      <c r="M8" s="22" t="s">
        <v>53</v>
      </c>
      <c r="N8" s="22" t="s">
        <v>53</v>
      </c>
      <c r="O8" s="22" t="s">
        <v>54</v>
      </c>
      <c r="P8" s="22" t="s">
        <v>53</v>
      </c>
      <c r="Q8" s="22" t="s">
        <v>54</v>
      </c>
      <c r="R8" s="22" t="s">
        <v>53</v>
      </c>
      <c r="S8" s="22" t="s">
        <v>53</v>
      </c>
      <c r="T8" s="22" t="s">
        <v>54</v>
      </c>
      <c r="U8" s="22" t="s">
        <v>53</v>
      </c>
      <c r="V8" s="22" t="s">
        <v>53</v>
      </c>
      <c r="W8" s="22" t="s">
        <v>53</v>
      </c>
      <c r="X8" s="22" t="s">
        <v>53</v>
      </c>
      <c r="Y8" s="22" t="s">
        <v>54</v>
      </c>
      <c r="Z8" s="22" t="s">
        <v>54</v>
      </c>
      <c r="AA8" s="22" t="s">
        <v>54</v>
      </c>
      <c r="AB8" s="22" t="s">
        <v>53</v>
      </c>
      <c r="AC8" s="22" t="s">
        <v>53</v>
      </c>
      <c r="AD8" s="22" t="s">
        <v>54</v>
      </c>
      <c r="AE8" s="22" t="s">
        <v>53</v>
      </c>
      <c r="AF8" s="22" t="s">
        <v>53</v>
      </c>
      <c r="AG8" s="22" t="s">
        <v>54</v>
      </c>
      <c r="AH8" s="22" t="s">
        <v>53</v>
      </c>
      <c r="AI8" s="22" t="s">
        <v>54</v>
      </c>
      <c r="AJ8" s="22" t="s">
        <v>54</v>
      </c>
      <c r="AK8" s="22" t="s">
        <v>53</v>
      </c>
      <c r="AL8" s="31"/>
      <c r="AM8" s="22" t="s">
        <v>55</v>
      </c>
      <c r="AN8" s="22" t="s">
        <v>54</v>
      </c>
      <c r="AO8" s="22" t="s">
        <v>56</v>
      </c>
      <c r="AP8" s="22" t="s">
        <v>54</v>
      </c>
      <c r="AQ8" s="32"/>
      <c r="AR8" s="33" t="n">
        <v>63</v>
      </c>
      <c r="AS8" s="33"/>
      <c r="AT8" s="33"/>
      <c r="AU8" s="24" t="n">
        <f aca="false">AR8+AS8+AT8</f>
        <v>63</v>
      </c>
      <c r="AV8" s="34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I$6&lt;&gt;"",$AI$6=AI8),1,0)+IF(AND($AJ$6&lt;&gt;"",$AJ$6=AJ8),1,0)+IF(AND($AK$6&lt;&gt;"",$AK$6=AK8),1,0)+IF(AND($AM$6&lt;&gt;"",$AM$6=AM8),1,0)+IF(AND($AN$6&lt;&gt;"",$AN$6=AN8),1,0)+IF(AND($AO$6&lt;&gt;"",$AO$6=AO8),1,0)+IF(AND($AP$6&lt;&gt;"",$AP$6=AP8),1,0)</f>
        <v>29</v>
      </c>
      <c r="AW8" s="35" t="n">
        <f aca="false">+AV8-K8</f>
        <v>29</v>
      </c>
      <c r="AX8" s="36" t="n">
        <f aca="false">IF($AM$6=$AM8,AR8,IF(ISBLANK($AM8),120,AR8+$BA$4))+IF($AN$6="",0,IF($AN$6=$AN8,AS8,IF(ISBLANK($AN8),120,AS8+$BA$4)))+IF($AP$6="",0,IF($AO$6=$AO8,AT8,IF(ISBLANK($AO8),120,AT8+$BA$4)))+IF($AP$6="",0,IF($AP$6=$AP8,AT8,IF(ISBLANK($AP8),120,AT8+$BA$4)))</f>
        <v>63</v>
      </c>
      <c r="AZ8" s="37" t="n">
        <f aca="false">+AW8+($AZ$4*120-AX8)/($AZ$4*120)</f>
        <v>29.86875</v>
      </c>
    </row>
    <row r="9" customFormat="false" ht="12.75" hidden="false" customHeight="true" outlineLevel="0" collapsed="false">
      <c r="A9" s="28"/>
      <c r="B9" s="27" t="n">
        <f aca="false">RANK(AZ9,$AZ$8:$AZ$132)</f>
        <v>2</v>
      </c>
      <c r="C9" s="28" t="s">
        <v>74</v>
      </c>
      <c r="D9" s="28" t="s">
        <v>75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+F9-E9</f>
        <v>0</v>
      </c>
      <c r="J9" s="29" t="n">
        <f aca="false">+G9</f>
        <v>0</v>
      </c>
      <c r="K9" s="30" t="n">
        <f aca="false">IF(I9*60+J9&gt;H9*60,INT((I9*60+J9-H9*60+299)/300),0)</f>
        <v>0</v>
      </c>
      <c r="L9" s="31"/>
      <c r="M9" s="22" t="s">
        <v>53</v>
      </c>
      <c r="N9" s="22" t="s">
        <v>53</v>
      </c>
      <c r="O9" s="22" t="s">
        <v>54</v>
      </c>
      <c r="P9" s="22" t="s">
        <v>53</v>
      </c>
      <c r="Q9" s="22" t="s">
        <v>54</v>
      </c>
      <c r="R9" s="22" t="s">
        <v>53</v>
      </c>
      <c r="S9" s="22" t="s">
        <v>53</v>
      </c>
      <c r="T9" s="22" t="s">
        <v>54</v>
      </c>
      <c r="U9" s="22" t="s">
        <v>53</v>
      </c>
      <c r="V9" s="22" t="s">
        <v>53</v>
      </c>
      <c r="W9" s="22" t="s">
        <v>53</v>
      </c>
      <c r="X9" s="22" t="s">
        <v>53</v>
      </c>
      <c r="Y9" s="22" t="s">
        <v>54</v>
      </c>
      <c r="Z9" s="22" t="s">
        <v>54</v>
      </c>
      <c r="AA9" s="22" t="s">
        <v>53</v>
      </c>
      <c r="AB9" s="22" t="s">
        <v>53</v>
      </c>
      <c r="AC9" s="22" t="s">
        <v>53</v>
      </c>
      <c r="AD9" s="22" t="s">
        <v>54</v>
      </c>
      <c r="AE9" s="22" t="s">
        <v>53</v>
      </c>
      <c r="AF9" s="22" t="s">
        <v>53</v>
      </c>
      <c r="AG9" s="22" t="s">
        <v>54</v>
      </c>
      <c r="AH9" s="22" t="s">
        <v>53</v>
      </c>
      <c r="AI9" s="22" t="s">
        <v>54</v>
      </c>
      <c r="AJ9" s="22" t="s">
        <v>54</v>
      </c>
      <c r="AK9" s="22" t="s">
        <v>53</v>
      </c>
      <c r="AL9" s="31"/>
      <c r="AM9" s="22" t="s">
        <v>55</v>
      </c>
      <c r="AN9" s="22" t="s">
        <v>54</v>
      </c>
      <c r="AO9" s="22" t="s">
        <v>56</v>
      </c>
      <c r="AP9" s="22" t="s">
        <v>54</v>
      </c>
      <c r="AQ9" s="32"/>
      <c r="AR9" s="33" t="n">
        <v>61</v>
      </c>
      <c r="AS9" s="33"/>
      <c r="AT9" s="33"/>
      <c r="AU9" s="24" t="n">
        <f aca="false">AR9+AS9+AT9</f>
        <v>61</v>
      </c>
      <c r="AV9" s="34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I$6&lt;&gt;"",$AI$6=AI9),1,0)+IF(AND($AJ$6&lt;&gt;"",$AJ$6=AJ9),1,0)+IF(AND($AK$6&lt;&gt;"",$AK$6=AK9),1,0)+IF(AND($AM$6&lt;&gt;"",$AM$6=AM9),1,0)+IF(AND($AN$6&lt;&gt;"",$AN$6=AN9),1,0)+IF(AND($AO$6&lt;&gt;"",$AO$6=AO9),1,0)+IF(AND($AP$6&lt;&gt;"",$AP$6=AP9),1,0)</f>
        <v>28</v>
      </c>
      <c r="AW9" s="35" t="n">
        <f aca="false">+AV9-K9</f>
        <v>28</v>
      </c>
      <c r="AX9" s="36" t="n">
        <f aca="false">IF($AM$6=$AM9,AR9,IF(ISBLANK($AM9),120,AR9+$BA$4))+IF($AN$6="",0,IF($AN$6=$AN9,AS9,IF(ISBLANK($AN9),120,AS9+$BA$4)))+IF($AP$6="",0,IF($AO$6=$AO9,AT9,IF(ISBLANK($AO9),120,AT9+$BA$4)))+IF($AP$6="",0,IF($AP$6=$AP9,AT9,IF(ISBLANK($AP9),120,AT9+$BA$4)))</f>
        <v>61</v>
      </c>
      <c r="AZ9" s="37" t="n">
        <f aca="false">+AW9+($AZ$4*120-AX9)/($AZ$4*120)</f>
        <v>28.8729166666667</v>
      </c>
    </row>
    <row r="10" customFormat="false" ht="12" hidden="false" customHeight="true" outlineLevel="0" collapsed="false">
      <c r="A10" s="28"/>
      <c r="B10" s="27" t="n">
        <f aca="false">RANK(AZ10,$AZ$8:$AZ$132)</f>
        <v>3</v>
      </c>
      <c r="C10" s="28" t="s">
        <v>76</v>
      </c>
      <c r="D10" s="28" t="s">
        <v>77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f aca="false">+F10-E10</f>
        <v>0</v>
      </c>
      <c r="J10" s="29" t="n">
        <f aca="false">+G10</f>
        <v>0</v>
      </c>
      <c r="K10" s="30" t="n">
        <f aca="false">IF(I10*60+J10&gt;H10*60,INT((I10*60+J10-H10*60+299)/300),0)</f>
        <v>0</v>
      </c>
      <c r="L10" s="31"/>
      <c r="M10" s="22" t="s">
        <v>53</v>
      </c>
      <c r="N10" s="22" t="s">
        <v>53</v>
      </c>
      <c r="O10" s="22" t="s">
        <v>54</v>
      </c>
      <c r="P10" s="22" t="s">
        <v>53</v>
      </c>
      <c r="Q10" s="22" t="s">
        <v>54</v>
      </c>
      <c r="R10" s="22" t="s">
        <v>53</v>
      </c>
      <c r="S10" s="22" t="s">
        <v>53</v>
      </c>
      <c r="T10" s="22" t="s">
        <v>54</v>
      </c>
      <c r="U10" s="22" t="s">
        <v>53</v>
      </c>
      <c r="V10" s="22" t="s">
        <v>53</v>
      </c>
      <c r="W10" s="22" t="s">
        <v>54</v>
      </c>
      <c r="X10" s="22" t="s">
        <v>53</v>
      </c>
      <c r="Y10" s="22" t="s">
        <v>54</v>
      </c>
      <c r="Z10" s="22" t="s">
        <v>54</v>
      </c>
      <c r="AA10" s="22" t="s">
        <v>54</v>
      </c>
      <c r="AB10" s="22" t="s">
        <v>53</v>
      </c>
      <c r="AC10" s="22" t="s">
        <v>53</v>
      </c>
      <c r="AD10" s="22" t="s">
        <v>54</v>
      </c>
      <c r="AE10" s="22" t="s">
        <v>53</v>
      </c>
      <c r="AF10" s="22" t="s">
        <v>53</v>
      </c>
      <c r="AG10" s="22" t="s">
        <v>54</v>
      </c>
      <c r="AH10" s="22" t="s">
        <v>53</v>
      </c>
      <c r="AI10" s="22" t="s">
        <v>54</v>
      </c>
      <c r="AJ10" s="22" t="s">
        <v>54</v>
      </c>
      <c r="AK10" s="22" t="s">
        <v>53</v>
      </c>
      <c r="AL10" s="31"/>
      <c r="AM10" s="22" t="s">
        <v>55</v>
      </c>
      <c r="AN10" s="22" t="s">
        <v>54</v>
      </c>
      <c r="AO10" s="22" t="s">
        <v>56</v>
      </c>
      <c r="AP10" s="22" t="s">
        <v>54</v>
      </c>
      <c r="AQ10" s="32"/>
      <c r="AR10" s="33" t="n">
        <v>65</v>
      </c>
      <c r="AS10" s="33"/>
      <c r="AT10" s="33"/>
      <c r="AU10" s="24" t="n">
        <f aca="false">AR10+AS10+AT10</f>
        <v>65</v>
      </c>
      <c r="AV10" s="34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I$6&lt;&gt;"",$AI$6=AI10),1,0)+IF(AND($AJ$6&lt;&gt;"",$AJ$6=AJ10),1,0)+IF(AND($AK$6&lt;&gt;"",$AK$6=AK10),1,0)+IF(AND($AM$6&lt;&gt;"",$AM$6=AM10),1,0)+IF(AND($AN$6&lt;&gt;"",$AN$6=AN10),1,0)+IF(AND($AO$6&lt;&gt;"",$AO$6=AO10),1,0)+IF(AND($AP$6&lt;&gt;"",$AP$6=AP10),1,0)</f>
        <v>28</v>
      </c>
      <c r="AW10" s="35" t="n">
        <f aca="false">+AV10-K10</f>
        <v>28</v>
      </c>
      <c r="AX10" s="36" t="n">
        <f aca="false">IF($AM$6=$AM10,AR10,IF(ISBLANK($AM10),120,AR10+$BA$4))+IF($AN$6="",0,IF($AN$6=$AN10,AS10,IF(ISBLANK($AN10),120,AS10+$BA$4)))+IF($AP$6="",0,IF($AO$6=$AO10,AT10,IF(ISBLANK($AO10),120,AT10+$BA$4)))+IF($AP$6="",0,IF($AP$6=$AP10,AT10,IF(ISBLANK($AP10),120,AT10+$BA$4)))</f>
        <v>65</v>
      </c>
      <c r="AZ10" s="37" t="n">
        <f aca="false">+AW10+($AZ$4*120-AX10)/($AZ$4*120)</f>
        <v>28.8645833333333</v>
      </c>
    </row>
    <row r="11" customFormat="false" ht="12.75" hidden="false" customHeight="false" outlineLevel="0" collapsed="false">
      <c r="A11" s="28"/>
      <c r="B11" s="27" t="n">
        <f aca="false">RANK(AZ11,$AZ$8:$AZ$132)</f>
        <v>4</v>
      </c>
      <c r="C11" s="28" t="s">
        <v>78</v>
      </c>
      <c r="D11" s="28" t="s">
        <v>7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f aca="false">+F11-E11</f>
        <v>0</v>
      </c>
      <c r="J11" s="29" t="n">
        <f aca="false">+G11</f>
        <v>0</v>
      </c>
      <c r="K11" s="30" t="n">
        <f aca="false">IF(I11*60+J11&gt;H11*60,INT((I11*60+J11-H11*60+299)/300),0)</f>
        <v>0</v>
      </c>
      <c r="L11" s="31"/>
      <c r="M11" s="22" t="s">
        <v>53</v>
      </c>
      <c r="N11" s="22" t="s">
        <v>53</v>
      </c>
      <c r="O11" s="22" t="s">
        <v>54</v>
      </c>
      <c r="P11" s="22" t="s">
        <v>53</v>
      </c>
      <c r="Q11" s="22" t="s">
        <v>54</v>
      </c>
      <c r="R11" s="22" t="s">
        <v>53</v>
      </c>
      <c r="S11" s="22" t="s">
        <v>53</v>
      </c>
      <c r="T11" s="22" t="s">
        <v>54</v>
      </c>
      <c r="U11" s="22" t="s">
        <v>53</v>
      </c>
      <c r="V11" s="22" t="s">
        <v>53</v>
      </c>
      <c r="W11" s="22" t="s">
        <v>53</v>
      </c>
      <c r="X11" s="22" t="s">
        <v>53</v>
      </c>
      <c r="Y11" s="22" t="s">
        <v>54</v>
      </c>
      <c r="Z11" s="22" t="s">
        <v>54</v>
      </c>
      <c r="AA11" s="22" t="s">
        <v>54</v>
      </c>
      <c r="AB11" s="22" t="s">
        <v>53</v>
      </c>
      <c r="AC11" s="22" t="s">
        <v>53</v>
      </c>
      <c r="AD11" s="22" t="s">
        <v>54</v>
      </c>
      <c r="AE11" s="22" t="s">
        <v>53</v>
      </c>
      <c r="AF11" s="22" t="s">
        <v>53</v>
      </c>
      <c r="AG11" s="22" t="s">
        <v>53</v>
      </c>
      <c r="AH11" s="22" t="s">
        <v>53</v>
      </c>
      <c r="AI11" s="22" t="s">
        <v>54</v>
      </c>
      <c r="AJ11" s="22" t="s">
        <v>54</v>
      </c>
      <c r="AK11" s="22" t="s">
        <v>53</v>
      </c>
      <c r="AL11" s="31"/>
      <c r="AM11" s="22" t="s">
        <v>55</v>
      </c>
      <c r="AN11" s="22" t="s">
        <v>80</v>
      </c>
      <c r="AO11" s="22" t="s">
        <v>56</v>
      </c>
      <c r="AP11" s="22" t="s">
        <v>54</v>
      </c>
      <c r="AQ11" s="32"/>
      <c r="AR11" s="33" t="n">
        <v>58</v>
      </c>
      <c r="AS11" s="33"/>
      <c r="AT11" s="33"/>
      <c r="AU11" s="24" t="n">
        <f aca="false">AR11+AS11+AT11</f>
        <v>58</v>
      </c>
      <c r="AV11" s="34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I$6&lt;&gt;"",$AI$6=AI11),1,0)+IF(AND($AJ$6&lt;&gt;"",$AJ$6=AJ11),1,0)+IF(AND($AK$6&lt;&gt;"",$AK$6=AK11),1,0)+IF(AND($AM$6&lt;&gt;"",$AM$6=AM11),1,0)+IF(AND($AN$6&lt;&gt;"",$AN$6=AN11),1,0)+IF(AND($AO$6&lt;&gt;"",$AO$6=AO11),1,0)+IF(AND($AP$6&lt;&gt;"",$AP$6=AP11),1,0)</f>
        <v>27</v>
      </c>
      <c r="AW11" s="35" t="n">
        <f aca="false">+AV11-K11</f>
        <v>27</v>
      </c>
      <c r="AX11" s="36" t="n">
        <f aca="false">IF($AM$6=$AM11,AR11,IF(ISBLANK($AM11),120,AR11+$BA$4))+IF($AN$6="",0,IF($AN$6=$AN11,AS11,IF(ISBLANK($AN11),120,AS11+$BA$4)))+IF($AP$6="",0,IF($AO$6=$AO11,AT11,IF(ISBLANK($AO11),120,AT11+$BA$4)))+IF($AP$6="",0,IF($AP$6=$AP11,AT11,IF(ISBLANK($AP11),120,AT11+$BA$4)))</f>
        <v>118</v>
      </c>
      <c r="AZ11" s="37" t="n">
        <f aca="false">+AW11+($AZ$4*120-AX11)/($AZ$4*120)</f>
        <v>27.7541666666667</v>
      </c>
    </row>
    <row r="12" customFormat="false" ht="12.75" hidden="false" customHeight="false" outlineLevel="0" collapsed="false">
      <c r="A12" s="28" t="s">
        <v>81</v>
      </c>
      <c r="B12" s="27" t="n">
        <f aca="false">RANK(AZ12,$AZ$8:$AZ$132)</f>
        <v>5</v>
      </c>
      <c r="C12" s="28" t="s">
        <v>82</v>
      </c>
      <c r="D12" s="28" t="s">
        <v>83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+F12-E12</f>
        <v>0</v>
      </c>
      <c r="J12" s="29" t="n">
        <f aca="false">+G12</f>
        <v>0</v>
      </c>
      <c r="K12" s="30" t="n">
        <f aca="false">IF(I12*60+J12&gt;H12*60,INT((I12*60+J12-H12*60+299)/300),0)</f>
        <v>0</v>
      </c>
      <c r="L12" s="31"/>
      <c r="M12" s="22" t="s">
        <v>53</v>
      </c>
      <c r="N12" s="22" t="s">
        <v>53</v>
      </c>
      <c r="O12" s="22" t="s">
        <v>54</v>
      </c>
      <c r="P12" s="22" t="s">
        <v>53</v>
      </c>
      <c r="Q12" s="22" t="s">
        <v>54</v>
      </c>
      <c r="R12" s="22" t="s">
        <v>53</v>
      </c>
      <c r="S12" s="22" t="s">
        <v>53</v>
      </c>
      <c r="T12" s="22" t="s">
        <v>54</v>
      </c>
      <c r="U12" s="22" t="s">
        <v>53</v>
      </c>
      <c r="V12" s="22" t="s">
        <v>53</v>
      </c>
      <c r="W12" s="22" t="s">
        <v>53</v>
      </c>
      <c r="X12" s="22" t="s">
        <v>53</v>
      </c>
      <c r="Y12" s="22" t="s">
        <v>54</v>
      </c>
      <c r="Z12" s="22" t="s">
        <v>54</v>
      </c>
      <c r="AA12" s="22" t="s">
        <v>54</v>
      </c>
      <c r="AB12" s="22" t="s">
        <v>53</v>
      </c>
      <c r="AC12" s="22" t="s">
        <v>53</v>
      </c>
      <c r="AD12" s="22" t="s">
        <v>54</v>
      </c>
      <c r="AE12" s="22" t="s">
        <v>53</v>
      </c>
      <c r="AF12" s="22" t="s">
        <v>53</v>
      </c>
      <c r="AG12" s="22" t="s">
        <v>53</v>
      </c>
      <c r="AH12" s="22" t="s">
        <v>53</v>
      </c>
      <c r="AI12" s="22" t="s">
        <v>54</v>
      </c>
      <c r="AJ12" s="22" t="s">
        <v>54</v>
      </c>
      <c r="AK12" s="22" t="s">
        <v>53</v>
      </c>
      <c r="AL12" s="31"/>
      <c r="AM12" s="22" t="s">
        <v>84</v>
      </c>
      <c r="AN12" s="22" t="s">
        <v>54</v>
      </c>
      <c r="AO12" s="22" t="s">
        <v>56</v>
      </c>
      <c r="AP12" s="22" t="s">
        <v>54</v>
      </c>
      <c r="AQ12" s="32"/>
      <c r="AR12" s="33" t="n">
        <v>63</v>
      </c>
      <c r="AS12" s="33"/>
      <c r="AT12" s="33"/>
      <c r="AU12" s="24" t="n">
        <f aca="false">AR12+AS12+AT12</f>
        <v>63</v>
      </c>
      <c r="AV12" s="34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I$6&lt;&gt;"",$AI$6=AI12),1,0)+IF(AND($AJ$6&lt;&gt;"",$AJ$6=AJ12),1,0)+IF(AND($AK$6&lt;&gt;"",$AK$6=AK12),1,0)+IF(AND($AM$6&lt;&gt;"",$AM$6=AM12),1,0)+IF(AND($AN$6&lt;&gt;"",$AN$6=AN12),1,0)+IF(AND($AO$6&lt;&gt;"",$AO$6=AO12),1,0)+IF(AND($AP$6&lt;&gt;"",$AP$6=AP12),1,0)</f>
        <v>27</v>
      </c>
      <c r="AW12" s="35" t="n">
        <f aca="false">+AV12-K12</f>
        <v>27</v>
      </c>
      <c r="AX12" s="36" t="n">
        <f aca="false">IF($AM$6=$AM12,AR12,IF(ISBLANK($AM12),120,AR12+$BA$4))+IF($AN$6="",0,IF($AN$6=$AN12,AS12,IF(ISBLANK($AN12),120,AS12+$BA$4)))+IF($AP$6="",0,IF($AO$6=$AO12,AT12,IF(ISBLANK($AO12),120,AT12+$BA$4)))+IF($AP$6="",0,IF($AP$6=$AP12,AT12,IF(ISBLANK($AP12),120,AT12+$BA$4)))</f>
        <v>123</v>
      </c>
      <c r="AZ12" s="37" t="n">
        <f aca="false">+AW12+($AZ$4*120-AX12)/($AZ$4*120)</f>
        <v>27.74375</v>
      </c>
    </row>
    <row r="13" customFormat="false" ht="12" hidden="false" customHeight="true" outlineLevel="0" collapsed="false">
      <c r="A13" s="28"/>
      <c r="B13" s="27" t="n">
        <f aca="false">RANK(AZ13,$AZ$8:$AZ$132)</f>
        <v>6</v>
      </c>
      <c r="C13" s="28" t="s">
        <v>85</v>
      </c>
      <c r="D13" s="28" t="s">
        <v>86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f aca="false">+F13-E13</f>
        <v>0</v>
      </c>
      <c r="J13" s="29" t="n">
        <f aca="false">+G13</f>
        <v>0</v>
      </c>
      <c r="K13" s="30" t="n">
        <f aca="false">IF(I13*60+J13&gt;H13*60,INT((I13*60+J13-H13*60+299)/300),0)</f>
        <v>0</v>
      </c>
      <c r="L13" s="31"/>
      <c r="M13" s="22" t="s">
        <v>53</v>
      </c>
      <c r="N13" s="22" t="s">
        <v>53</v>
      </c>
      <c r="O13" s="22" t="s">
        <v>54</v>
      </c>
      <c r="P13" s="22" t="s">
        <v>53</v>
      </c>
      <c r="Q13" s="22" t="s">
        <v>54</v>
      </c>
      <c r="R13" s="22" t="s">
        <v>53</v>
      </c>
      <c r="S13" s="22" t="s">
        <v>53</v>
      </c>
      <c r="T13" s="22" t="s">
        <v>53</v>
      </c>
      <c r="U13" s="22" t="s">
        <v>53</v>
      </c>
      <c r="V13" s="22" t="s">
        <v>53</v>
      </c>
      <c r="W13" s="22" t="s">
        <v>53</v>
      </c>
      <c r="X13" s="22" t="s">
        <v>53</v>
      </c>
      <c r="Y13" s="22" t="s">
        <v>54</v>
      </c>
      <c r="Z13" s="22" t="s">
        <v>54</v>
      </c>
      <c r="AA13" s="22" t="s">
        <v>54</v>
      </c>
      <c r="AB13" s="22" t="s">
        <v>53</v>
      </c>
      <c r="AC13" s="22" t="s">
        <v>53</v>
      </c>
      <c r="AD13" s="22" t="s">
        <v>54</v>
      </c>
      <c r="AE13" s="22" t="s">
        <v>53</v>
      </c>
      <c r="AF13" s="22" t="s">
        <v>53</v>
      </c>
      <c r="AG13" s="22" t="s">
        <v>54</v>
      </c>
      <c r="AH13" s="22" t="s">
        <v>53</v>
      </c>
      <c r="AI13" s="22" t="s">
        <v>54</v>
      </c>
      <c r="AJ13" s="22" t="s">
        <v>54</v>
      </c>
      <c r="AK13" s="22" t="s">
        <v>53</v>
      </c>
      <c r="AL13" s="31"/>
      <c r="AM13" s="22" t="s">
        <v>84</v>
      </c>
      <c r="AN13" s="22" t="s">
        <v>54</v>
      </c>
      <c r="AO13" s="22" t="s">
        <v>56</v>
      </c>
      <c r="AP13" s="22" t="s">
        <v>54</v>
      </c>
      <c r="AQ13" s="32"/>
      <c r="AR13" s="33" t="n">
        <v>66</v>
      </c>
      <c r="AS13" s="33"/>
      <c r="AT13" s="33"/>
      <c r="AU13" s="24" t="n">
        <f aca="false">AR13+AS13+AT13</f>
        <v>66</v>
      </c>
      <c r="AV13" s="34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I$6&lt;&gt;"",$AI$6=AI13),1,0)+IF(AND($AJ$6&lt;&gt;"",$AJ$6=AJ13),1,0)+IF(AND($AK$6&lt;&gt;"",$AK$6=AK13),1,0)+IF(AND($AM$6&lt;&gt;"",$AM$6=AM13),1,0)+IF(AND($AN$6&lt;&gt;"",$AN$6=AN13),1,0)+IF(AND($AO$6&lt;&gt;"",$AO$6=AO13),1,0)+IF(AND($AP$6&lt;&gt;"",$AP$6=AP13),1,0)</f>
        <v>27</v>
      </c>
      <c r="AW13" s="35" t="n">
        <f aca="false">+AV13-K13</f>
        <v>27</v>
      </c>
      <c r="AX13" s="36" t="n">
        <f aca="false">IF($AM$6=$AM13,AR13,IF(ISBLANK($AM13),120,AR13+$BA$4))+IF($AN$6="",0,IF($AN$6=$AN13,AS13,IF(ISBLANK($AN13),120,AS13+$BA$4)))+IF($AP$6="",0,IF($AO$6=$AO13,AT13,IF(ISBLANK($AO13),120,AT13+$BA$4)))+IF($AP$6="",0,IF($AP$6=$AP13,AT13,IF(ISBLANK($AP13),120,AT13+$BA$4)))</f>
        <v>126</v>
      </c>
      <c r="AZ13" s="37" t="n">
        <f aca="false">+AW13+($AZ$4*120-AX13)/($AZ$4*120)</f>
        <v>27.7375</v>
      </c>
    </row>
    <row r="14" customFormat="false" ht="12.75" hidden="false" customHeight="false" outlineLevel="0" collapsed="false">
      <c r="A14" s="28"/>
      <c r="B14" s="27" t="n">
        <f aca="false">RANK(AZ14,$AZ$8:$AZ$132)</f>
        <v>7</v>
      </c>
      <c r="C14" s="28" t="s">
        <v>87</v>
      </c>
      <c r="D14" s="28" t="s">
        <v>88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f aca="false">+F14-E14</f>
        <v>0</v>
      </c>
      <c r="J14" s="29" t="n">
        <f aca="false">+G14</f>
        <v>0</v>
      </c>
      <c r="K14" s="30" t="n">
        <f aca="false">IF(I14*60+J14&gt;H14*60,INT((I14*60+J14-H14*60+299)/300),0)</f>
        <v>0</v>
      </c>
      <c r="L14" s="31"/>
      <c r="M14" s="22" t="s">
        <v>53</v>
      </c>
      <c r="N14" s="22" t="s">
        <v>53</v>
      </c>
      <c r="O14" s="22" t="s">
        <v>54</v>
      </c>
      <c r="P14" s="22" t="s">
        <v>53</v>
      </c>
      <c r="Q14" s="22" t="s">
        <v>54</v>
      </c>
      <c r="R14" s="22" t="s">
        <v>53</v>
      </c>
      <c r="S14" s="22" t="s">
        <v>53</v>
      </c>
      <c r="T14" s="22" t="s">
        <v>54</v>
      </c>
      <c r="U14" s="22" t="s">
        <v>53</v>
      </c>
      <c r="V14" s="22" t="s">
        <v>53</v>
      </c>
      <c r="W14" s="22" t="s">
        <v>53</v>
      </c>
      <c r="X14" s="22" t="s">
        <v>53</v>
      </c>
      <c r="Y14" s="22" t="s">
        <v>54</v>
      </c>
      <c r="Z14" s="22" t="s">
        <v>54</v>
      </c>
      <c r="AA14" s="22" t="s">
        <v>54</v>
      </c>
      <c r="AB14" s="22" t="s">
        <v>53</v>
      </c>
      <c r="AC14" s="22" t="s">
        <v>53</v>
      </c>
      <c r="AD14" s="22" t="s">
        <v>54</v>
      </c>
      <c r="AE14" s="22" t="s">
        <v>53</v>
      </c>
      <c r="AF14" s="22" t="s">
        <v>53</v>
      </c>
      <c r="AG14" s="22" t="s">
        <v>53</v>
      </c>
      <c r="AH14" s="22" t="s">
        <v>53</v>
      </c>
      <c r="AI14" s="22" t="s">
        <v>54</v>
      </c>
      <c r="AJ14" s="22" t="s">
        <v>54</v>
      </c>
      <c r="AK14" s="22" t="s">
        <v>53</v>
      </c>
      <c r="AL14" s="31"/>
      <c r="AM14" s="22" t="s">
        <v>54</v>
      </c>
      <c r="AN14" s="22" t="s">
        <v>54</v>
      </c>
      <c r="AO14" s="22" t="s">
        <v>56</v>
      </c>
      <c r="AP14" s="22" t="s">
        <v>54</v>
      </c>
      <c r="AQ14" s="32"/>
      <c r="AR14" s="33" t="n">
        <v>95</v>
      </c>
      <c r="AS14" s="33"/>
      <c r="AT14" s="33"/>
      <c r="AU14" s="24" t="n">
        <f aca="false">AR14+AS14+AT14</f>
        <v>95</v>
      </c>
      <c r="AV14" s="34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I$6&lt;&gt;"",$AI$6=AI14),1,0)+IF(AND($AJ$6&lt;&gt;"",$AJ$6=AJ14),1,0)+IF(AND($AK$6&lt;&gt;"",$AK$6=AK14),1,0)+IF(AND($AM$6&lt;&gt;"",$AM$6=AM14),1,0)+IF(AND($AN$6&lt;&gt;"",$AN$6=AN14),1,0)+IF(AND($AO$6&lt;&gt;"",$AO$6=AO14),1,0)+IF(AND($AP$6&lt;&gt;"",$AP$6=AP14),1,0)</f>
        <v>27</v>
      </c>
      <c r="AW14" s="35" t="n">
        <f aca="false">+AV14-K14</f>
        <v>27</v>
      </c>
      <c r="AX14" s="36" t="n">
        <f aca="false">IF($AM$6=$AM14,AR14,IF(ISBLANK($AM14),120,AR14+$BA$4))+IF($AN$6="",0,IF($AN$6=$AN14,AS14,IF(ISBLANK($AN14),120,AS14+$BA$4)))+IF($AP$6="",0,IF($AO$6=$AO14,AT14,IF(ISBLANK($AO14),120,AT14+$BA$4)))+IF($AP$6="",0,IF($AP$6=$AP14,AT14,IF(ISBLANK($AP14),120,AT14+$BA$4)))</f>
        <v>155</v>
      </c>
      <c r="AZ14" s="37" t="n">
        <f aca="false">+AW14+($AZ$4*120-AX14)/($AZ$4*120)</f>
        <v>27.6770833333333</v>
      </c>
    </row>
    <row r="15" customFormat="false" ht="12" hidden="false" customHeight="true" outlineLevel="0" collapsed="false">
      <c r="A15" s="28"/>
      <c r="B15" s="27" t="n">
        <f aca="false">RANK(AZ15,$AZ$8:$AZ$132)</f>
        <v>8</v>
      </c>
      <c r="C15" s="28" t="s">
        <v>89</v>
      </c>
      <c r="D15" s="28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+F15-E15</f>
        <v>0</v>
      </c>
      <c r="J15" s="29" t="n">
        <f aca="false">+G15</f>
        <v>0</v>
      </c>
      <c r="K15" s="30" t="n">
        <f aca="false">IF(I15*60+J15&gt;H15*60,INT((I15*60+J15-H15*60+299)/300),0)</f>
        <v>0</v>
      </c>
      <c r="L15" s="31"/>
      <c r="M15" s="22" t="s">
        <v>53</v>
      </c>
      <c r="N15" s="22" t="s">
        <v>53</v>
      </c>
      <c r="O15" s="22" t="s">
        <v>54</v>
      </c>
      <c r="P15" s="22" t="s">
        <v>53</v>
      </c>
      <c r="Q15" s="22" t="s">
        <v>54</v>
      </c>
      <c r="R15" s="22" t="s">
        <v>53</v>
      </c>
      <c r="S15" s="22" t="s">
        <v>53</v>
      </c>
      <c r="T15" s="22" t="s">
        <v>54</v>
      </c>
      <c r="U15" s="22" t="s">
        <v>53</v>
      </c>
      <c r="V15" s="22" t="s">
        <v>53</v>
      </c>
      <c r="W15" s="22" t="s">
        <v>53</v>
      </c>
      <c r="X15" s="22" t="s">
        <v>53</v>
      </c>
      <c r="Y15" s="22" t="s">
        <v>54</v>
      </c>
      <c r="Z15" s="22" t="s">
        <v>54</v>
      </c>
      <c r="AA15" s="22" t="s">
        <v>54</v>
      </c>
      <c r="AB15" s="22" t="s">
        <v>53</v>
      </c>
      <c r="AC15" s="22" t="s">
        <v>53</v>
      </c>
      <c r="AD15" s="22" t="s">
        <v>54</v>
      </c>
      <c r="AE15" s="22" t="s">
        <v>54</v>
      </c>
      <c r="AF15" s="22" t="s">
        <v>53</v>
      </c>
      <c r="AG15" s="22" t="s">
        <v>53</v>
      </c>
      <c r="AH15" s="22" t="s">
        <v>53</v>
      </c>
      <c r="AI15" s="22" t="s">
        <v>54</v>
      </c>
      <c r="AJ15" s="22" t="s">
        <v>54</v>
      </c>
      <c r="AK15" s="22" t="s">
        <v>53</v>
      </c>
      <c r="AL15" s="31"/>
      <c r="AM15" s="22" t="s">
        <v>84</v>
      </c>
      <c r="AN15" s="22" t="s">
        <v>54</v>
      </c>
      <c r="AO15" s="22" t="s">
        <v>56</v>
      </c>
      <c r="AP15" s="22" t="s">
        <v>54</v>
      </c>
      <c r="AQ15" s="32"/>
      <c r="AR15" s="33" t="n">
        <v>35</v>
      </c>
      <c r="AS15" s="33"/>
      <c r="AT15" s="33"/>
      <c r="AU15" s="24" t="n">
        <f aca="false">AR15+AS15+AT15</f>
        <v>35</v>
      </c>
      <c r="AV15" s="34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I$6&lt;&gt;"",$AI$6=AI15),1,0)+IF(AND($AJ$6&lt;&gt;"",$AJ$6=AJ15),1,0)+IF(AND($AK$6&lt;&gt;"",$AK$6=AK15),1,0)+IF(AND($AM$6&lt;&gt;"",$AM$6=AM15),1,0)+IF(AND($AN$6&lt;&gt;"",$AN$6=AN15),1,0)+IF(AND($AO$6&lt;&gt;"",$AO$6=AO15),1,0)+IF(AND($AP$6&lt;&gt;"",$AP$6=AP15),1,0)</f>
        <v>26</v>
      </c>
      <c r="AW15" s="35" t="n">
        <f aca="false">+AV15-K15</f>
        <v>26</v>
      </c>
      <c r="AX15" s="36" t="n">
        <f aca="false">IF($AM$6=$AM15,AR15,IF(ISBLANK($AM15),120,AR15+$BA$4))+IF($AN$6="",0,IF($AN$6=$AN15,AS15,IF(ISBLANK($AN15),120,AS15+$BA$4)))+IF($AP$6="",0,IF($AO$6=$AO15,AT15,IF(ISBLANK($AO15),120,AT15+$BA$4)))+IF($AP$6="",0,IF($AP$6=$AP15,AT15,IF(ISBLANK($AP15),120,AT15+$BA$4)))</f>
        <v>95</v>
      </c>
      <c r="AZ15" s="37" t="n">
        <f aca="false">+AW15+($AZ$4*120-AX15)/($AZ$4*120)</f>
        <v>26.8020833333333</v>
      </c>
    </row>
    <row r="16" customFormat="false" ht="12.75" hidden="false" customHeight="false" outlineLevel="0" collapsed="false">
      <c r="A16" s="28" t="s">
        <v>81</v>
      </c>
      <c r="B16" s="27" t="n">
        <f aca="false">RANK(AZ16,$AZ$8:$AZ$132)</f>
        <v>9</v>
      </c>
      <c r="C16" s="28" t="s">
        <v>90</v>
      </c>
      <c r="D16" s="28" t="s">
        <v>9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f aca="false">+F16-E16</f>
        <v>0</v>
      </c>
      <c r="J16" s="29" t="n">
        <f aca="false">+G16</f>
        <v>0</v>
      </c>
      <c r="K16" s="30" t="n">
        <f aca="false">IF(I16*60+J16&gt;H16*60,INT((I16*60+J16-H16*60+299)/300),0)</f>
        <v>0</v>
      </c>
      <c r="L16" s="31"/>
      <c r="M16" s="22" t="s">
        <v>53</v>
      </c>
      <c r="N16" s="22" t="s">
        <v>53</v>
      </c>
      <c r="O16" s="22" t="s">
        <v>54</v>
      </c>
      <c r="P16" s="22" t="s">
        <v>53</v>
      </c>
      <c r="Q16" s="22" t="s">
        <v>54</v>
      </c>
      <c r="R16" s="22" t="s">
        <v>53</v>
      </c>
      <c r="S16" s="22" t="s">
        <v>53</v>
      </c>
      <c r="T16" s="22" t="s">
        <v>54</v>
      </c>
      <c r="U16" s="22" t="s">
        <v>53</v>
      </c>
      <c r="V16" s="22" t="s">
        <v>53</v>
      </c>
      <c r="W16" s="22" t="s">
        <v>53</v>
      </c>
      <c r="X16" s="22" t="s">
        <v>53</v>
      </c>
      <c r="Y16" s="22" t="s">
        <v>54</v>
      </c>
      <c r="Z16" s="22" t="s">
        <v>54</v>
      </c>
      <c r="AA16" s="22" t="s">
        <v>54</v>
      </c>
      <c r="AB16" s="22" t="s">
        <v>53</v>
      </c>
      <c r="AC16" s="22" t="s">
        <v>53</v>
      </c>
      <c r="AD16" s="22" t="s">
        <v>54</v>
      </c>
      <c r="AE16" s="22" t="s">
        <v>53</v>
      </c>
      <c r="AF16" s="22" t="s">
        <v>54</v>
      </c>
      <c r="AG16" s="22" t="s">
        <v>53</v>
      </c>
      <c r="AH16" s="22" t="s">
        <v>53</v>
      </c>
      <c r="AI16" s="22" t="s">
        <v>54</v>
      </c>
      <c r="AJ16" s="22" t="s">
        <v>54</v>
      </c>
      <c r="AK16" s="22" t="s">
        <v>53</v>
      </c>
      <c r="AL16" s="31"/>
      <c r="AM16" s="22" t="s">
        <v>55</v>
      </c>
      <c r="AN16" s="22" t="s">
        <v>54</v>
      </c>
      <c r="AO16" s="22" t="s">
        <v>56</v>
      </c>
      <c r="AP16" s="22" t="s">
        <v>80</v>
      </c>
      <c r="AQ16" s="32"/>
      <c r="AR16" s="33" t="n">
        <v>43</v>
      </c>
      <c r="AS16" s="33"/>
      <c r="AT16" s="33"/>
      <c r="AU16" s="24" t="n">
        <f aca="false">AR16+AS16+AT16</f>
        <v>43</v>
      </c>
      <c r="AV16" s="34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I$6&lt;&gt;"",$AI$6=AI16),1,0)+IF(AND($AJ$6&lt;&gt;"",$AJ$6=AJ16),1,0)+IF(AND($AK$6&lt;&gt;"",$AK$6=AK16),1,0)+IF(AND($AM$6&lt;&gt;"",$AM$6=AM16),1,0)+IF(AND($AN$6&lt;&gt;"",$AN$6=AN16),1,0)+IF(AND($AO$6&lt;&gt;"",$AO$6=AO16),1,0)+IF(AND($AP$6&lt;&gt;"",$AP$6=AP16),1,0)</f>
        <v>26</v>
      </c>
      <c r="AW16" s="35" t="n">
        <f aca="false">+AV16-K16</f>
        <v>26</v>
      </c>
      <c r="AX16" s="36" t="n">
        <f aca="false">IF($AM$6=$AM16,AR16,IF(ISBLANK($AM16),120,AR16+$BA$4))+IF($AN$6="",0,IF($AN$6=$AN16,AS16,IF(ISBLANK($AN16),120,AS16+$BA$4)))+IF($AP$6="",0,IF($AO$6=$AO16,AT16,IF(ISBLANK($AO16),120,AT16+$BA$4)))+IF($AP$6="",0,IF($AP$6=$AP16,AT16,IF(ISBLANK($AP16),120,AT16+$BA$4)))</f>
        <v>103</v>
      </c>
      <c r="AZ16" s="37" t="n">
        <f aca="false">+AW16+($AZ$4*120-AX16)/($AZ$4*120)</f>
        <v>26.7854166666667</v>
      </c>
    </row>
    <row r="17" customFormat="false" ht="12.75" hidden="false" customHeight="false" outlineLevel="0" collapsed="false">
      <c r="A17" s="28"/>
      <c r="B17" s="27" t="n">
        <f aca="false">RANK(AZ17,$AZ$8:$AZ$132)</f>
        <v>10</v>
      </c>
      <c r="C17" s="28" t="s">
        <v>92</v>
      </c>
      <c r="D17" s="28" t="s">
        <v>9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f aca="false">+F17-E17</f>
        <v>0</v>
      </c>
      <c r="J17" s="29" t="n">
        <f aca="false">+G17</f>
        <v>0</v>
      </c>
      <c r="K17" s="30" t="n">
        <f aca="false">IF(I17*60+J17&gt;H17*60,INT((I17*60+J17-H17*60+299)/300),0)</f>
        <v>0</v>
      </c>
      <c r="L17" s="31"/>
      <c r="M17" s="22" t="s">
        <v>53</v>
      </c>
      <c r="N17" s="22" t="s">
        <v>53</v>
      </c>
      <c r="O17" s="22" t="s">
        <v>54</v>
      </c>
      <c r="P17" s="22" t="s">
        <v>53</v>
      </c>
      <c r="Q17" s="22" t="s">
        <v>54</v>
      </c>
      <c r="R17" s="22" t="s">
        <v>53</v>
      </c>
      <c r="S17" s="22" t="s">
        <v>53</v>
      </c>
      <c r="T17" s="22" t="s">
        <v>54</v>
      </c>
      <c r="U17" s="22" t="s">
        <v>53</v>
      </c>
      <c r="V17" s="22" t="s">
        <v>53</v>
      </c>
      <c r="W17" s="22" t="s">
        <v>53</v>
      </c>
      <c r="X17" s="22" t="s">
        <v>53</v>
      </c>
      <c r="Y17" s="22" t="s">
        <v>54</v>
      </c>
      <c r="Z17" s="22" t="s">
        <v>54</v>
      </c>
      <c r="AA17" s="22" t="s">
        <v>54</v>
      </c>
      <c r="AB17" s="22" t="s">
        <v>53</v>
      </c>
      <c r="AC17" s="22" t="s">
        <v>53</v>
      </c>
      <c r="AD17" s="22" t="s">
        <v>54</v>
      </c>
      <c r="AE17" s="22" t="s">
        <v>53</v>
      </c>
      <c r="AF17" s="22" t="s">
        <v>53</v>
      </c>
      <c r="AG17" s="22" t="s">
        <v>53</v>
      </c>
      <c r="AH17" s="22" t="s">
        <v>53</v>
      </c>
      <c r="AI17" s="22" t="s">
        <v>54</v>
      </c>
      <c r="AJ17" s="22" t="s">
        <v>54</v>
      </c>
      <c r="AK17" s="22" t="s">
        <v>53</v>
      </c>
      <c r="AL17" s="31"/>
      <c r="AM17" s="22" t="s">
        <v>84</v>
      </c>
      <c r="AN17" s="22" t="s">
        <v>54</v>
      </c>
      <c r="AO17" s="22" t="s">
        <v>56</v>
      </c>
      <c r="AP17" s="22" t="s">
        <v>55</v>
      </c>
      <c r="AQ17" s="32"/>
      <c r="AR17" s="33" t="n">
        <v>64</v>
      </c>
      <c r="AS17" s="33"/>
      <c r="AT17" s="33"/>
      <c r="AU17" s="24" t="n">
        <f aca="false">AR17+AS17+AT17</f>
        <v>64</v>
      </c>
      <c r="AV17" s="34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I$6&lt;&gt;"",$AI$6=AI17),1,0)+IF(AND($AJ$6&lt;&gt;"",$AJ$6=AJ17),1,0)+IF(AND($AK$6&lt;&gt;"",$AK$6=AK17),1,0)+IF(AND($AM$6&lt;&gt;"",$AM$6=AM17),1,0)+IF(AND($AN$6&lt;&gt;"",$AN$6=AN17),1,0)+IF(AND($AO$6&lt;&gt;"",$AO$6=AO17),1,0)+IF(AND($AP$6&lt;&gt;"",$AP$6=AP17),1,0)</f>
        <v>26</v>
      </c>
      <c r="AW17" s="35" t="n">
        <f aca="false">+AV17-K17</f>
        <v>26</v>
      </c>
      <c r="AX17" s="36" t="n">
        <f aca="false">IF($AM$6=$AM17,AR17,IF(ISBLANK($AM17),120,AR17+$BA$4))+IF($AN$6="",0,IF($AN$6=$AN17,AS17,IF(ISBLANK($AN17),120,AS17+$BA$4)))+IF($AP$6="",0,IF($AO$6=$AO17,AT17,IF(ISBLANK($AO17),120,AT17+$BA$4)))+IF($AP$6="",0,IF($AP$6=$AP17,AT17,IF(ISBLANK($AP17),120,AT17+$BA$4)))</f>
        <v>184</v>
      </c>
      <c r="AZ17" s="37" t="n">
        <f aca="false">+AW17+($AZ$4*120-AX17)/($AZ$4*120)</f>
        <v>26.6166666666667</v>
      </c>
    </row>
    <row r="18" customFormat="false" ht="12.75" hidden="false" customHeight="false" outlineLevel="0" collapsed="false">
      <c r="A18" s="28"/>
      <c r="B18" s="27" t="n">
        <f aca="false">RANK(AZ18,$AZ$8:$AZ$132)</f>
        <v>11</v>
      </c>
      <c r="C18" s="28" t="s">
        <v>94</v>
      </c>
      <c r="D18" s="28" t="s">
        <v>9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+F18-E18</f>
        <v>0</v>
      </c>
      <c r="J18" s="29" t="n">
        <f aca="false">+G18</f>
        <v>0</v>
      </c>
      <c r="K18" s="30" t="n">
        <f aca="false">IF(I18*60+J18&gt;H18*60,INT((I18*60+J18-H18*60+299)/300),0)</f>
        <v>0</v>
      </c>
      <c r="L18" s="31"/>
      <c r="M18" s="22" t="s">
        <v>53</v>
      </c>
      <c r="N18" s="22" t="s">
        <v>53</v>
      </c>
      <c r="O18" s="22" t="s">
        <v>54</v>
      </c>
      <c r="P18" s="22" t="s">
        <v>53</v>
      </c>
      <c r="Q18" s="22" t="s">
        <v>54</v>
      </c>
      <c r="R18" s="22" t="s">
        <v>53</v>
      </c>
      <c r="S18" s="22" t="s">
        <v>53</v>
      </c>
      <c r="T18" s="22" t="s">
        <v>54</v>
      </c>
      <c r="U18" s="22" t="s">
        <v>53</v>
      </c>
      <c r="V18" s="22" t="s">
        <v>53</v>
      </c>
      <c r="W18" s="22" t="s">
        <v>53</v>
      </c>
      <c r="X18" s="22" t="s">
        <v>53</v>
      </c>
      <c r="Y18" s="22" t="s">
        <v>54</v>
      </c>
      <c r="Z18" s="22" t="s">
        <v>54</v>
      </c>
      <c r="AA18" s="22" t="s">
        <v>54</v>
      </c>
      <c r="AB18" s="22" t="s">
        <v>53</v>
      </c>
      <c r="AC18" s="22" t="s">
        <v>53</v>
      </c>
      <c r="AD18" s="22" t="s">
        <v>54</v>
      </c>
      <c r="AE18" s="22" t="s">
        <v>53</v>
      </c>
      <c r="AF18" s="22" t="s">
        <v>53</v>
      </c>
      <c r="AG18" s="22" t="s">
        <v>54</v>
      </c>
      <c r="AH18" s="22" t="s">
        <v>53</v>
      </c>
      <c r="AI18" s="22" t="s">
        <v>54</v>
      </c>
      <c r="AJ18" s="22" t="s">
        <v>54</v>
      </c>
      <c r="AK18" s="22" t="s">
        <v>53</v>
      </c>
      <c r="AL18" s="31"/>
      <c r="AM18" s="22" t="s">
        <v>84</v>
      </c>
      <c r="AN18" s="22" t="s">
        <v>53</v>
      </c>
      <c r="AO18" s="22" t="s">
        <v>56</v>
      </c>
      <c r="AP18" s="22" t="s">
        <v>84</v>
      </c>
      <c r="AQ18" s="32"/>
      <c r="AR18" s="33" t="n">
        <v>38</v>
      </c>
      <c r="AS18" s="33"/>
      <c r="AT18" s="33"/>
      <c r="AU18" s="24" t="n">
        <f aca="false">AR18+AS18+AT18</f>
        <v>38</v>
      </c>
      <c r="AV18" s="34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I$6&lt;&gt;"",$AI$6=AI18),1,0)+IF(AND($AJ$6&lt;&gt;"",$AJ$6=AJ18),1,0)+IF(AND($AK$6&lt;&gt;"",$AK$6=AK18),1,0)+IF(AND($AM$6&lt;&gt;"",$AM$6=AM18),1,0)+IF(AND($AN$6&lt;&gt;"",$AN$6=AN18),1,0)+IF(AND($AO$6&lt;&gt;"",$AO$6=AO18),1,0)+IF(AND($AP$6&lt;&gt;"",$AP$6=AP18),1,0)</f>
        <v>26</v>
      </c>
      <c r="AW18" s="35" t="n">
        <f aca="false">+AV18-K18</f>
        <v>26</v>
      </c>
      <c r="AX18" s="36" t="n">
        <f aca="false">IF($AM$6=$AM18,AR18,IF(ISBLANK($AM18),120,AR18+$BA$4))+IF($AN$6="",0,IF($AN$6=$AN18,AS18,IF(ISBLANK($AN18),120,AS18+$BA$4)))+IF($AP$6="",0,IF($AO$6=$AO18,AT18,IF(ISBLANK($AO18),120,AT18+$BA$4)))+IF($AP$6="",0,IF($AP$6=$AP18,AT18,IF(ISBLANK($AP18),120,AT18+$BA$4)))</f>
        <v>218</v>
      </c>
      <c r="AZ18" s="37" t="n">
        <f aca="false">+AW18+($AZ$4*120-AX18)/($AZ$4*120)</f>
        <v>26.5458333333333</v>
      </c>
    </row>
    <row r="19" customFormat="false" ht="12.75" hidden="false" customHeight="false" outlineLevel="0" collapsed="false">
      <c r="A19" s="28"/>
      <c r="B19" s="27" t="n">
        <f aca="false">RANK(AZ19,$AZ$8:$AZ$132)</f>
        <v>12</v>
      </c>
      <c r="C19" s="28" t="s">
        <v>96</v>
      </c>
      <c r="D19" s="28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f aca="false">+F19-E19</f>
        <v>0</v>
      </c>
      <c r="J19" s="29" t="n">
        <f aca="false">+G19</f>
        <v>0</v>
      </c>
      <c r="K19" s="30" t="n">
        <f aca="false">IF(I19*60+J19&gt;H19*60,INT((I19*60+J19-H19*60+299)/300),0)</f>
        <v>0</v>
      </c>
      <c r="L19" s="31"/>
      <c r="M19" s="22" t="s">
        <v>53</v>
      </c>
      <c r="N19" s="22" t="s">
        <v>53</v>
      </c>
      <c r="O19" s="22" t="s">
        <v>54</v>
      </c>
      <c r="P19" s="22" t="s">
        <v>53</v>
      </c>
      <c r="Q19" s="22" t="s">
        <v>54</v>
      </c>
      <c r="R19" s="22" t="s">
        <v>53</v>
      </c>
      <c r="S19" s="22" t="s">
        <v>53</v>
      </c>
      <c r="T19" s="22" t="s">
        <v>54</v>
      </c>
      <c r="U19" s="22" t="s">
        <v>53</v>
      </c>
      <c r="V19" s="22" t="s">
        <v>53</v>
      </c>
      <c r="W19" s="22" t="s">
        <v>53</v>
      </c>
      <c r="X19" s="22" t="s">
        <v>53</v>
      </c>
      <c r="Y19" s="22" t="s">
        <v>54</v>
      </c>
      <c r="Z19" s="22" t="s">
        <v>54</v>
      </c>
      <c r="AA19" s="22" t="s">
        <v>54</v>
      </c>
      <c r="AB19" s="22" t="s">
        <v>53</v>
      </c>
      <c r="AC19" s="22" t="s">
        <v>53</v>
      </c>
      <c r="AD19" s="22" t="s">
        <v>54</v>
      </c>
      <c r="AE19" s="22" t="s">
        <v>53</v>
      </c>
      <c r="AF19" s="22" t="s">
        <v>53</v>
      </c>
      <c r="AG19" s="22" t="s">
        <v>54</v>
      </c>
      <c r="AH19" s="22" t="s">
        <v>53</v>
      </c>
      <c r="AI19" s="22" t="s">
        <v>54</v>
      </c>
      <c r="AJ19" s="22" t="s">
        <v>54</v>
      </c>
      <c r="AK19" s="22" t="s">
        <v>53</v>
      </c>
      <c r="AL19" s="31"/>
      <c r="AM19" s="22" t="s">
        <v>84</v>
      </c>
      <c r="AN19" s="22" t="s">
        <v>80</v>
      </c>
      <c r="AO19" s="22" t="s">
        <v>56</v>
      </c>
      <c r="AP19" s="22" t="s">
        <v>55</v>
      </c>
      <c r="AQ19" s="32"/>
      <c r="AR19" s="33" t="n">
        <v>60</v>
      </c>
      <c r="AS19" s="33"/>
      <c r="AT19" s="33"/>
      <c r="AU19" s="24" t="n">
        <f aca="false">AR19+AS19+AT19</f>
        <v>60</v>
      </c>
      <c r="AV19" s="34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I$6&lt;&gt;"",$AI$6=AI19),1,0)+IF(AND($AJ$6&lt;&gt;"",$AJ$6=AJ19),1,0)+IF(AND($AK$6&lt;&gt;"",$AK$6=AK19),1,0)+IF(AND($AM$6&lt;&gt;"",$AM$6=AM19),1,0)+IF(AND($AN$6&lt;&gt;"",$AN$6=AN19),1,0)+IF(AND($AO$6&lt;&gt;"",$AO$6=AO19),1,0)+IF(AND($AP$6&lt;&gt;"",$AP$6=AP19),1,0)</f>
        <v>26</v>
      </c>
      <c r="AW19" s="35" t="n">
        <f aca="false">+AV19-K19</f>
        <v>26</v>
      </c>
      <c r="AX19" s="36" t="n">
        <f aca="false">IF($AM$6=$AM19,AR19,IF(ISBLANK($AM19),120,AR19+$BA$4))+IF($AN$6="",0,IF($AN$6=$AN19,AS19,IF(ISBLANK($AN19),120,AS19+$BA$4)))+IF($AP$6="",0,IF($AO$6=$AO19,AT19,IF(ISBLANK($AO19),120,AT19+$BA$4)))+IF($AP$6="",0,IF($AP$6=$AP19,AT19,IF(ISBLANK($AP19),120,AT19+$BA$4)))</f>
        <v>240</v>
      </c>
      <c r="AZ19" s="37" t="n">
        <f aca="false">+AW19+($AZ$4*120-AX19)/($AZ$4*120)</f>
        <v>26.5</v>
      </c>
    </row>
    <row r="20" customFormat="false" ht="12.75" hidden="false" customHeight="false" outlineLevel="0" collapsed="false">
      <c r="A20" s="28" t="s">
        <v>81</v>
      </c>
      <c r="B20" s="27" t="n">
        <f aca="false">RANK(AZ20,$AZ$8:$AZ$132)</f>
        <v>13</v>
      </c>
      <c r="C20" s="28" t="s">
        <v>97</v>
      </c>
      <c r="D20" s="28" t="s">
        <v>98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+F20-E20</f>
        <v>0</v>
      </c>
      <c r="J20" s="29" t="n">
        <f aca="false">+G20</f>
        <v>0</v>
      </c>
      <c r="K20" s="30" t="n">
        <f aca="false">IF(I20*60+J20&gt;H20*60,INT((I20*60+J20-H20*60+299)/300),0)</f>
        <v>0</v>
      </c>
      <c r="L20" s="31"/>
      <c r="M20" s="22" t="s">
        <v>53</v>
      </c>
      <c r="N20" s="22" t="s">
        <v>53</v>
      </c>
      <c r="O20" s="22" t="s">
        <v>54</v>
      </c>
      <c r="P20" s="22" t="s">
        <v>53</v>
      </c>
      <c r="Q20" s="22" t="s">
        <v>54</v>
      </c>
      <c r="R20" s="22" t="s">
        <v>53</v>
      </c>
      <c r="S20" s="22" t="s">
        <v>53</v>
      </c>
      <c r="T20" s="22" t="s">
        <v>54</v>
      </c>
      <c r="U20" s="22" t="s">
        <v>53</v>
      </c>
      <c r="V20" s="22" t="s">
        <v>53</v>
      </c>
      <c r="W20" s="22" t="s">
        <v>53</v>
      </c>
      <c r="X20" s="22" t="s">
        <v>53</v>
      </c>
      <c r="Y20" s="22" t="s">
        <v>54</v>
      </c>
      <c r="Z20" s="22" t="s">
        <v>54</v>
      </c>
      <c r="AA20" s="22" t="s">
        <v>54</v>
      </c>
      <c r="AB20" s="22" t="s">
        <v>53</v>
      </c>
      <c r="AC20" s="22" t="s">
        <v>53</v>
      </c>
      <c r="AD20" s="22" t="s">
        <v>54</v>
      </c>
      <c r="AE20" s="22" t="s">
        <v>53</v>
      </c>
      <c r="AF20" s="22" t="s">
        <v>53</v>
      </c>
      <c r="AG20" s="22" t="s">
        <v>54</v>
      </c>
      <c r="AH20" s="22" t="s">
        <v>53</v>
      </c>
      <c r="AI20" s="22" t="s">
        <v>54</v>
      </c>
      <c r="AJ20" s="22" t="s">
        <v>54</v>
      </c>
      <c r="AK20" s="22" t="s">
        <v>53</v>
      </c>
      <c r="AL20" s="31"/>
      <c r="AM20" s="22" t="s">
        <v>84</v>
      </c>
      <c r="AN20" s="22" t="s">
        <v>80</v>
      </c>
      <c r="AO20" s="22" t="s">
        <v>56</v>
      </c>
      <c r="AP20" s="22" t="s">
        <v>55</v>
      </c>
      <c r="AQ20" s="32"/>
      <c r="AR20" s="33" t="n">
        <v>77</v>
      </c>
      <c r="AS20" s="33"/>
      <c r="AT20" s="33"/>
      <c r="AU20" s="24" t="n">
        <f aca="false">AR20+AS20+AT20</f>
        <v>77</v>
      </c>
      <c r="AV20" s="34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I$6&lt;&gt;"",$AI$6=AI20),1,0)+IF(AND($AJ$6&lt;&gt;"",$AJ$6=AJ20),1,0)+IF(AND($AK$6&lt;&gt;"",$AK$6=AK20),1,0)+IF(AND($AM$6&lt;&gt;"",$AM$6=AM20),1,0)+IF(AND($AN$6&lt;&gt;"",$AN$6=AN20),1,0)+IF(AND($AO$6&lt;&gt;"",$AO$6=AO20),1,0)+IF(AND($AP$6&lt;&gt;"",$AP$6=AP20),1,0)</f>
        <v>26</v>
      </c>
      <c r="AW20" s="35" t="n">
        <f aca="false">+AV20-K20</f>
        <v>26</v>
      </c>
      <c r="AX20" s="36" t="n">
        <f aca="false">IF($AM$6=$AM20,AR20,IF(ISBLANK($AM20),120,AR20+$BA$4))+IF($AN$6="",0,IF($AN$6=$AN20,AS20,IF(ISBLANK($AN20),120,AS20+$BA$4)))+IF($AP$6="",0,IF($AO$6=$AO20,AT20,IF(ISBLANK($AO20),120,AT20+$BA$4)))+IF($AP$6="",0,IF($AP$6=$AP20,AT20,IF(ISBLANK($AP20),120,AT20+$BA$4)))</f>
        <v>257</v>
      </c>
      <c r="AZ20" s="37" t="n">
        <f aca="false">+AW20+($AZ$4*120-AX20)/($AZ$4*120)</f>
        <v>26.4645833333333</v>
      </c>
    </row>
    <row r="21" customFormat="false" ht="12" hidden="false" customHeight="true" outlineLevel="0" collapsed="false">
      <c r="A21" s="28"/>
      <c r="B21" s="27" t="n">
        <f aca="false">RANK(AZ21,$AZ$8:$AZ$132)</f>
        <v>14</v>
      </c>
      <c r="C21" s="28" t="s">
        <v>99</v>
      </c>
      <c r="D21" s="28" t="s">
        <v>10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f aca="false">+F21-E21</f>
        <v>0</v>
      </c>
      <c r="J21" s="29" t="n">
        <f aca="false">+G21</f>
        <v>0</v>
      </c>
      <c r="K21" s="30" t="n">
        <f aca="false">IF(I21*60+J21&gt;H21*60,INT((I21*60+J21-H21*60+299)/300),0)</f>
        <v>0</v>
      </c>
      <c r="L21" s="31"/>
      <c r="M21" s="22" t="s">
        <v>53</v>
      </c>
      <c r="N21" s="22" t="s">
        <v>53</v>
      </c>
      <c r="O21" s="22" t="s">
        <v>54</v>
      </c>
      <c r="P21" s="22" t="s">
        <v>53</v>
      </c>
      <c r="Q21" s="22" t="s">
        <v>54</v>
      </c>
      <c r="R21" s="22" t="s">
        <v>53</v>
      </c>
      <c r="S21" s="22" t="s">
        <v>53</v>
      </c>
      <c r="T21" s="22" t="s">
        <v>54</v>
      </c>
      <c r="U21" s="22" t="s">
        <v>53</v>
      </c>
      <c r="V21" s="22" t="s">
        <v>53</v>
      </c>
      <c r="W21" s="22" t="s">
        <v>53</v>
      </c>
      <c r="X21" s="22" t="s">
        <v>53</v>
      </c>
      <c r="Y21" s="22" t="s">
        <v>54</v>
      </c>
      <c r="Z21" s="22" t="s">
        <v>54</v>
      </c>
      <c r="AA21" s="22" t="s">
        <v>54</v>
      </c>
      <c r="AB21" s="22" t="s">
        <v>53</v>
      </c>
      <c r="AC21" s="22" t="s">
        <v>53</v>
      </c>
      <c r="AD21" s="22" t="s">
        <v>54</v>
      </c>
      <c r="AE21" s="22" t="s">
        <v>53</v>
      </c>
      <c r="AF21" s="22" t="s">
        <v>53</v>
      </c>
      <c r="AG21" s="22" t="s">
        <v>54</v>
      </c>
      <c r="AH21" s="22" t="s">
        <v>53</v>
      </c>
      <c r="AI21" s="22" t="s">
        <v>54</v>
      </c>
      <c r="AJ21" s="22" t="s">
        <v>54</v>
      </c>
      <c r="AK21" s="22" t="s">
        <v>53</v>
      </c>
      <c r="AL21" s="31"/>
      <c r="AM21" s="22" t="s">
        <v>54</v>
      </c>
      <c r="AN21" s="22" t="s">
        <v>54</v>
      </c>
      <c r="AO21" s="22" t="s">
        <v>84</v>
      </c>
      <c r="AP21" s="22" t="s">
        <v>55</v>
      </c>
      <c r="AQ21" s="32"/>
      <c r="AR21" s="33" t="n">
        <v>85</v>
      </c>
      <c r="AS21" s="33"/>
      <c r="AT21" s="33"/>
      <c r="AU21" s="24" t="n">
        <f aca="false">AR21+AS21+AT21</f>
        <v>85</v>
      </c>
      <c r="AV21" s="34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I$6&lt;&gt;"",$AI$6=AI21),1,0)+IF(AND($AJ$6&lt;&gt;"",$AJ$6=AJ21),1,0)+IF(AND($AK$6&lt;&gt;"",$AK$6=AK21),1,0)+IF(AND($AM$6&lt;&gt;"",$AM$6=AM21),1,0)+IF(AND($AN$6&lt;&gt;"",$AN$6=AN21),1,0)+IF(AND($AO$6&lt;&gt;"",$AO$6=AO21),1,0)+IF(AND($AP$6&lt;&gt;"",$AP$6=AP21),1,0)</f>
        <v>26</v>
      </c>
      <c r="AW21" s="35" t="n">
        <f aca="false">+AV21-K21</f>
        <v>26</v>
      </c>
      <c r="AX21" s="36" t="n">
        <f aca="false">IF($AM$6=$AM21,AR21,IF(ISBLANK($AM21),120,AR21+$BA$4))+IF($AN$6="",0,IF($AN$6=$AN21,AS21,IF(ISBLANK($AN21),120,AS21+$BA$4)))+IF($AP$6="",0,IF($AO$6=$AO21,AT21,IF(ISBLANK($AO21),120,AT21+$BA$4)))+IF($AP$6="",0,IF($AP$6=$AP21,AT21,IF(ISBLANK($AP21),120,AT21+$BA$4)))</f>
        <v>265</v>
      </c>
      <c r="AZ21" s="37" t="n">
        <f aca="false">+AW21+($AZ$4*120-AX21)/($AZ$4*120)</f>
        <v>26.4479166666667</v>
      </c>
    </row>
    <row r="22" customFormat="false" ht="12.75" hidden="false" customHeight="false" outlineLevel="0" collapsed="false">
      <c r="A22" s="28"/>
      <c r="B22" s="27" t="n">
        <f aca="false">RANK(AZ22,$AZ$8:$AZ$132)</f>
        <v>15</v>
      </c>
      <c r="C22" s="28" t="s">
        <v>101</v>
      </c>
      <c r="D22" s="28" t="s">
        <v>102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+F22-E22</f>
        <v>0</v>
      </c>
      <c r="J22" s="29" t="n">
        <f aca="false">+G22</f>
        <v>0</v>
      </c>
      <c r="K22" s="30" t="n">
        <f aca="false">IF(I22*60+J22&gt;H22*60,INT((I22*60+J22-H22*60+299)/300),0)</f>
        <v>0</v>
      </c>
      <c r="L22" s="31"/>
      <c r="M22" s="22" t="s">
        <v>53</v>
      </c>
      <c r="N22" s="22" t="s">
        <v>53</v>
      </c>
      <c r="O22" s="22" t="s">
        <v>54</v>
      </c>
      <c r="P22" s="22" t="s">
        <v>53</v>
      </c>
      <c r="Q22" s="22" t="s">
        <v>54</v>
      </c>
      <c r="R22" s="22" t="s">
        <v>53</v>
      </c>
      <c r="S22" s="22" t="s">
        <v>53</v>
      </c>
      <c r="T22" s="22" t="s">
        <v>54</v>
      </c>
      <c r="U22" s="22" t="s">
        <v>53</v>
      </c>
      <c r="V22" s="22" t="s">
        <v>53</v>
      </c>
      <c r="W22" s="22" t="s">
        <v>54</v>
      </c>
      <c r="X22" s="22" t="s">
        <v>53</v>
      </c>
      <c r="Y22" s="22" t="s">
        <v>53</v>
      </c>
      <c r="Z22" s="22" t="s">
        <v>54</v>
      </c>
      <c r="AA22" s="22" t="s">
        <v>54</v>
      </c>
      <c r="AB22" s="22" t="s">
        <v>53</v>
      </c>
      <c r="AC22" s="22" t="s">
        <v>53</v>
      </c>
      <c r="AD22" s="22" t="s">
        <v>54</v>
      </c>
      <c r="AE22" s="22" t="s">
        <v>53</v>
      </c>
      <c r="AF22" s="22" t="s">
        <v>53</v>
      </c>
      <c r="AG22" s="22" t="s">
        <v>54</v>
      </c>
      <c r="AH22" s="22" t="s">
        <v>53</v>
      </c>
      <c r="AI22" s="22" t="s">
        <v>54</v>
      </c>
      <c r="AJ22" s="22" t="s">
        <v>54</v>
      </c>
      <c r="AK22" s="22" t="s">
        <v>53</v>
      </c>
      <c r="AL22" s="31"/>
      <c r="AM22" s="22" t="s">
        <v>84</v>
      </c>
      <c r="AN22" s="22" t="s">
        <v>54</v>
      </c>
      <c r="AO22" s="22" t="s">
        <v>54</v>
      </c>
      <c r="AP22" s="22" t="s">
        <v>54</v>
      </c>
      <c r="AQ22" s="32"/>
      <c r="AR22" s="33" t="n">
        <v>60</v>
      </c>
      <c r="AS22" s="33"/>
      <c r="AT22" s="33"/>
      <c r="AU22" s="24" t="n">
        <f aca="false">AR22+AS22+AT22</f>
        <v>60</v>
      </c>
      <c r="AV22" s="34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I$6&lt;&gt;"",$AI$6=AI22),1,0)+IF(AND($AJ$6&lt;&gt;"",$AJ$6=AJ22),1,0)+IF(AND($AK$6&lt;&gt;"",$AK$6=AK22),1,0)+IF(AND($AM$6&lt;&gt;"",$AM$6=AM22),1,0)+IF(AND($AN$6&lt;&gt;"",$AN$6=AN22),1,0)+IF(AND($AO$6&lt;&gt;"",$AO$6=AO22),1,0)+IF(AND($AP$6&lt;&gt;"",$AP$6=AP22),1,0)</f>
        <v>25</v>
      </c>
      <c r="AW22" s="35" t="n">
        <f aca="false">+AV22-K22</f>
        <v>25</v>
      </c>
      <c r="AX22" s="36" t="n">
        <f aca="false">IF($AM$6=$AM22,AR22,IF(ISBLANK($AM22),120,AR22+$BA$4))+IF($AN$6="",0,IF($AN$6=$AN22,AS22,IF(ISBLANK($AN22),120,AS22+$BA$4)))+IF($AP$6="",0,IF($AO$6=$AO22,AT22,IF(ISBLANK($AO22),120,AT22+$BA$4)))+IF($AP$6="",0,IF($AP$6=$AP22,AT22,IF(ISBLANK($AP22),120,AT22+$BA$4)))</f>
        <v>180</v>
      </c>
      <c r="AZ22" s="37" t="n">
        <f aca="false">+AW22+($AZ$4*120-AX22)/($AZ$4*120)</f>
        <v>25.625</v>
      </c>
    </row>
    <row r="23" customFormat="false" ht="12" hidden="false" customHeight="true" outlineLevel="0" collapsed="false">
      <c r="A23" s="28"/>
      <c r="B23" s="27" t="n">
        <f aca="false">RANK(AZ23,$AZ$8:$AZ$132)</f>
        <v>16</v>
      </c>
      <c r="C23" s="28" t="s">
        <v>103</v>
      </c>
      <c r="D23" s="28" t="s">
        <v>104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+F23-E23</f>
        <v>0</v>
      </c>
      <c r="J23" s="29" t="n">
        <f aca="false">+G23</f>
        <v>0</v>
      </c>
      <c r="K23" s="30" t="n">
        <f aca="false">IF(I23*60+J23&gt;H23*60,INT((I23*60+J23-H23*60+299)/300),0)</f>
        <v>0</v>
      </c>
      <c r="L23" s="31"/>
      <c r="M23" s="22" t="s">
        <v>53</v>
      </c>
      <c r="N23" s="22" t="s">
        <v>53</v>
      </c>
      <c r="O23" s="22" t="s">
        <v>54</v>
      </c>
      <c r="P23" s="22" t="s">
        <v>53</v>
      </c>
      <c r="Q23" s="22" t="s">
        <v>53</v>
      </c>
      <c r="R23" s="22" t="s">
        <v>53</v>
      </c>
      <c r="S23" s="22" t="s">
        <v>53</v>
      </c>
      <c r="T23" s="22" t="s">
        <v>54</v>
      </c>
      <c r="U23" s="22" t="s">
        <v>53</v>
      </c>
      <c r="V23" s="22" t="s">
        <v>53</v>
      </c>
      <c r="W23" s="22" t="s">
        <v>53</v>
      </c>
      <c r="X23" s="22" t="s">
        <v>53</v>
      </c>
      <c r="Y23" s="22" t="s">
        <v>54</v>
      </c>
      <c r="Z23" s="22" t="s">
        <v>54</v>
      </c>
      <c r="AA23" s="22" t="s">
        <v>54</v>
      </c>
      <c r="AB23" s="22" t="s">
        <v>53</v>
      </c>
      <c r="AC23" s="22" t="s">
        <v>53</v>
      </c>
      <c r="AD23" s="22" t="s">
        <v>54</v>
      </c>
      <c r="AE23" s="22" t="s">
        <v>54</v>
      </c>
      <c r="AF23" s="22" t="s">
        <v>53</v>
      </c>
      <c r="AG23" s="22" t="s">
        <v>54</v>
      </c>
      <c r="AH23" s="22" t="s">
        <v>53</v>
      </c>
      <c r="AI23" s="22" t="s">
        <v>54</v>
      </c>
      <c r="AJ23" s="22" t="s">
        <v>54</v>
      </c>
      <c r="AK23" s="22" t="s">
        <v>53</v>
      </c>
      <c r="AL23" s="31"/>
      <c r="AM23" s="22" t="s">
        <v>84</v>
      </c>
      <c r="AN23" s="22" t="s">
        <v>54</v>
      </c>
      <c r="AO23" s="22" t="s">
        <v>54</v>
      </c>
      <c r="AP23" s="22" t="s">
        <v>54</v>
      </c>
      <c r="AQ23" s="32"/>
      <c r="AR23" s="33" t="n">
        <v>64</v>
      </c>
      <c r="AS23" s="33"/>
      <c r="AT23" s="33"/>
      <c r="AU23" s="24" t="n">
        <f aca="false">AR23+AS23+AT23</f>
        <v>64</v>
      </c>
      <c r="AV23" s="34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I$6&lt;&gt;"",$AI$6=AI23),1,0)+IF(AND($AJ$6&lt;&gt;"",$AJ$6=AJ23),1,0)+IF(AND($AK$6&lt;&gt;"",$AK$6=AK23),1,0)+IF(AND($AM$6&lt;&gt;"",$AM$6=AM23),1,0)+IF(AND($AN$6&lt;&gt;"",$AN$6=AN23),1,0)+IF(AND($AO$6&lt;&gt;"",$AO$6=AO23),1,0)+IF(AND($AP$6&lt;&gt;"",$AP$6=AP23),1,0)</f>
        <v>25</v>
      </c>
      <c r="AW23" s="35" t="n">
        <f aca="false">+AV23-K23</f>
        <v>25</v>
      </c>
      <c r="AX23" s="36" t="n">
        <f aca="false">IF($AM$6=$AM23,AR23,IF(ISBLANK($AM23),120,AR23+$BA$4))+IF($AN$6="",0,IF($AN$6=$AN23,AS23,IF(ISBLANK($AN23),120,AS23+$BA$4)))+IF($AP$6="",0,IF($AO$6=$AO23,AT23,IF(ISBLANK($AO23),120,AT23+$BA$4)))+IF($AP$6="",0,IF($AP$6=$AP23,AT23,IF(ISBLANK($AP23),120,AT23+$BA$4)))</f>
        <v>184</v>
      </c>
      <c r="AZ23" s="37" t="n">
        <f aca="false">+AW23+($AZ$4*120-AX23)/($AZ$4*120)</f>
        <v>25.6166666666667</v>
      </c>
    </row>
    <row r="24" customFormat="false" ht="12.75" hidden="false" customHeight="false" outlineLevel="0" collapsed="false">
      <c r="A24" s="28"/>
      <c r="B24" s="27" t="n">
        <f aca="false">RANK(AZ24,$AZ$8:$AZ$132)</f>
        <v>17</v>
      </c>
      <c r="C24" s="28" t="s">
        <v>105</v>
      </c>
      <c r="D24" s="28" t="s">
        <v>106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f aca="false">+F24-E24</f>
        <v>0</v>
      </c>
      <c r="J24" s="29" t="n">
        <f aca="false">+G24</f>
        <v>0</v>
      </c>
      <c r="K24" s="30" t="n">
        <f aca="false">IF(I24*60+J24&gt;H24*60,INT((I24*60+J24-H24*60+299)/300),0)</f>
        <v>0</v>
      </c>
      <c r="L24" s="31"/>
      <c r="M24" s="22" t="s">
        <v>53</v>
      </c>
      <c r="N24" s="22" t="s">
        <v>53</v>
      </c>
      <c r="O24" s="22" t="s">
        <v>54</v>
      </c>
      <c r="P24" s="22" t="s">
        <v>53</v>
      </c>
      <c r="Q24" s="22" t="s">
        <v>54</v>
      </c>
      <c r="R24" s="22" t="s">
        <v>53</v>
      </c>
      <c r="S24" s="22" t="s">
        <v>53</v>
      </c>
      <c r="T24" s="22" t="s">
        <v>53</v>
      </c>
      <c r="U24" s="22" t="s">
        <v>53</v>
      </c>
      <c r="V24" s="22" t="s">
        <v>53</v>
      </c>
      <c r="W24" s="22" t="s">
        <v>53</v>
      </c>
      <c r="X24" s="22" t="s">
        <v>53</v>
      </c>
      <c r="Y24" s="22" t="s">
        <v>54</v>
      </c>
      <c r="Z24" s="22" t="s">
        <v>54</v>
      </c>
      <c r="AA24" s="22" t="s">
        <v>54</v>
      </c>
      <c r="AB24" s="22" t="s">
        <v>53</v>
      </c>
      <c r="AC24" s="22" t="s">
        <v>53</v>
      </c>
      <c r="AD24" s="22" t="s">
        <v>54</v>
      </c>
      <c r="AE24" s="22" t="s">
        <v>53</v>
      </c>
      <c r="AF24" s="22" t="s">
        <v>54</v>
      </c>
      <c r="AG24" s="22" t="s">
        <v>54</v>
      </c>
      <c r="AH24" s="22" t="s">
        <v>53</v>
      </c>
      <c r="AI24" s="22" t="s">
        <v>54</v>
      </c>
      <c r="AJ24" s="22" t="s">
        <v>54</v>
      </c>
      <c r="AK24" s="22" t="s">
        <v>53</v>
      </c>
      <c r="AL24" s="31"/>
      <c r="AM24" s="22" t="s">
        <v>55</v>
      </c>
      <c r="AN24" s="22" t="s">
        <v>80</v>
      </c>
      <c r="AO24" s="22" t="s">
        <v>54</v>
      </c>
      <c r="AP24" s="22" t="s">
        <v>54</v>
      </c>
      <c r="AQ24" s="32"/>
      <c r="AR24" s="33" t="n">
        <v>68</v>
      </c>
      <c r="AS24" s="33"/>
      <c r="AT24" s="33"/>
      <c r="AU24" s="24" t="n">
        <f aca="false">AR24+AS24+AT24</f>
        <v>68</v>
      </c>
      <c r="AV24" s="34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I$6&lt;&gt;"",$AI$6=AI24),1,0)+IF(AND($AJ$6&lt;&gt;"",$AJ$6=AJ24),1,0)+IF(AND($AK$6&lt;&gt;"",$AK$6=AK24),1,0)+IF(AND($AM$6&lt;&gt;"",$AM$6=AM24),1,0)+IF(AND($AN$6&lt;&gt;"",$AN$6=AN24),1,0)+IF(AND($AO$6&lt;&gt;"",$AO$6=AO24),1,0)+IF(AND($AP$6&lt;&gt;"",$AP$6=AP24),1,0)</f>
        <v>25</v>
      </c>
      <c r="AW24" s="35" t="n">
        <f aca="false">+AV24-K24</f>
        <v>25</v>
      </c>
      <c r="AX24" s="36" t="n">
        <f aca="false">IF($AM$6=$AM24,AR24,IF(ISBLANK($AM24),120,AR24+$BA$4))+IF($AN$6="",0,IF($AN$6=$AN24,AS24,IF(ISBLANK($AN24),120,AS24+$BA$4)))+IF($AP$6="",0,IF($AO$6=$AO24,AT24,IF(ISBLANK($AO24),120,AT24+$BA$4)))+IF($AP$6="",0,IF($AP$6=$AP24,AT24,IF(ISBLANK($AP24),120,AT24+$BA$4)))</f>
        <v>188</v>
      </c>
      <c r="AZ24" s="37" t="n">
        <f aca="false">+AW24+($AZ$4*120-AX24)/($AZ$4*120)</f>
        <v>25.6083333333333</v>
      </c>
    </row>
    <row r="25" customFormat="false" ht="12.75" hidden="false" customHeight="false" outlineLevel="0" collapsed="false">
      <c r="A25" s="28"/>
      <c r="B25" s="27" t="n">
        <f aca="false">RANK(AZ25,$AZ$8:$AZ$132)</f>
        <v>18</v>
      </c>
      <c r="C25" s="28" t="s">
        <v>107</v>
      </c>
      <c r="D25" s="28" t="s">
        <v>108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f aca="false">+F25-E25</f>
        <v>0</v>
      </c>
      <c r="J25" s="29" t="n">
        <f aca="false">+G25</f>
        <v>0</v>
      </c>
      <c r="K25" s="30" t="n">
        <f aca="false">IF(I25*60+J25&gt;H25*60,INT((I25*60+J25-H25*60+299)/300),0)</f>
        <v>0</v>
      </c>
      <c r="L25" s="31"/>
      <c r="M25" s="22" t="s">
        <v>53</v>
      </c>
      <c r="N25" s="22" t="s">
        <v>53</v>
      </c>
      <c r="O25" s="22" t="s">
        <v>54</v>
      </c>
      <c r="P25" s="22" t="s">
        <v>53</v>
      </c>
      <c r="Q25" s="22" t="s">
        <v>54</v>
      </c>
      <c r="R25" s="22" t="s">
        <v>53</v>
      </c>
      <c r="S25" s="22" t="s">
        <v>53</v>
      </c>
      <c r="T25" s="22" t="s">
        <v>54</v>
      </c>
      <c r="U25" s="22" t="s">
        <v>53</v>
      </c>
      <c r="V25" s="22" t="s">
        <v>53</v>
      </c>
      <c r="W25" s="22" t="s">
        <v>53</v>
      </c>
      <c r="X25" s="22" t="s">
        <v>53</v>
      </c>
      <c r="Y25" s="22" t="s">
        <v>53</v>
      </c>
      <c r="Z25" s="22" t="s">
        <v>54</v>
      </c>
      <c r="AA25" s="22" t="s">
        <v>54</v>
      </c>
      <c r="AB25" s="22" t="s">
        <v>53</v>
      </c>
      <c r="AC25" s="22" t="s">
        <v>53</v>
      </c>
      <c r="AD25" s="22" t="s">
        <v>54</v>
      </c>
      <c r="AE25" s="22" t="s">
        <v>54</v>
      </c>
      <c r="AF25" s="22" t="s">
        <v>53</v>
      </c>
      <c r="AG25" s="22" t="s">
        <v>53</v>
      </c>
      <c r="AH25" s="22" t="s">
        <v>53</v>
      </c>
      <c r="AI25" s="22" t="s">
        <v>54</v>
      </c>
      <c r="AJ25" s="22" t="s">
        <v>54</v>
      </c>
      <c r="AK25" s="22" t="s">
        <v>53</v>
      </c>
      <c r="AL25" s="31"/>
      <c r="AM25" s="22" t="s">
        <v>55</v>
      </c>
      <c r="AN25" s="22" t="s">
        <v>80</v>
      </c>
      <c r="AO25" s="22" t="s">
        <v>56</v>
      </c>
      <c r="AP25" s="22" t="s">
        <v>80</v>
      </c>
      <c r="AQ25" s="32"/>
      <c r="AR25" s="33" t="n">
        <v>48</v>
      </c>
      <c r="AS25" s="33"/>
      <c r="AT25" s="33"/>
      <c r="AU25" s="24" t="n">
        <f aca="false">AR25+AS25+AT25</f>
        <v>48</v>
      </c>
      <c r="AV25" s="34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I$6&lt;&gt;"",$AI$6=AI25),1,0)+IF(AND($AJ$6&lt;&gt;"",$AJ$6=AJ25),1,0)+IF(AND($AK$6&lt;&gt;"",$AK$6=AK25),1,0)+IF(AND($AM$6&lt;&gt;"",$AM$6=AM25),1,0)+IF(AND($AN$6&lt;&gt;"",$AN$6=AN25),1,0)+IF(AND($AO$6&lt;&gt;"",$AO$6=AO25),1,0)+IF(AND($AP$6&lt;&gt;"",$AP$6=AP25),1,0)</f>
        <v>24</v>
      </c>
      <c r="AW25" s="35" t="n">
        <f aca="false">+AV25-K25</f>
        <v>24</v>
      </c>
      <c r="AX25" s="36" t="n">
        <f aca="false">IF($AM$6=$AM25,AR25,IF(ISBLANK($AM25),120,AR25+$BA$4))+IF($AN$6="",0,IF($AN$6=$AN25,AS25,IF(ISBLANK($AN25),120,AS25+$BA$4)))+IF($AP$6="",0,IF($AO$6=$AO25,AT25,IF(ISBLANK($AO25),120,AT25+$BA$4)))+IF($AP$6="",0,IF($AP$6=$AP25,AT25,IF(ISBLANK($AP25),120,AT25+$BA$4)))</f>
        <v>168</v>
      </c>
      <c r="AZ25" s="37" t="n">
        <f aca="false">+AW25+($AZ$4*120-AX25)/($AZ$4*120)</f>
        <v>24.65</v>
      </c>
    </row>
    <row r="26" customFormat="false" ht="12" hidden="false" customHeight="true" outlineLevel="0" collapsed="false">
      <c r="A26" s="28"/>
      <c r="B26" s="27" t="n">
        <f aca="false">RANK(AZ26,$AZ$8:$AZ$132)</f>
        <v>18</v>
      </c>
      <c r="C26" s="28" t="s">
        <v>109</v>
      </c>
      <c r="D26" s="28" t="s">
        <v>11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+F26-E26</f>
        <v>0</v>
      </c>
      <c r="J26" s="29" t="n">
        <f aca="false">+G26</f>
        <v>0</v>
      </c>
      <c r="K26" s="30" t="n">
        <f aca="false">IF(I26*60+J26&gt;H26*60,INT((I26*60+J26-H26*60+299)/300),0)</f>
        <v>0</v>
      </c>
      <c r="L26" s="31"/>
      <c r="M26" s="22" t="s">
        <v>53</v>
      </c>
      <c r="N26" s="22" t="s">
        <v>53</v>
      </c>
      <c r="O26" s="22" t="s">
        <v>54</v>
      </c>
      <c r="P26" s="22" t="s">
        <v>53</v>
      </c>
      <c r="Q26" s="22" t="s">
        <v>53</v>
      </c>
      <c r="R26" s="22" t="s">
        <v>53</v>
      </c>
      <c r="S26" s="22" t="s">
        <v>53</v>
      </c>
      <c r="T26" s="22" t="s">
        <v>53</v>
      </c>
      <c r="U26" s="22" t="s">
        <v>53</v>
      </c>
      <c r="V26" s="22" t="s">
        <v>53</v>
      </c>
      <c r="W26" s="22" t="s">
        <v>53</v>
      </c>
      <c r="X26" s="22" t="s">
        <v>53</v>
      </c>
      <c r="Y26" s="22" t="s">
        <v>54</v>
      </c>
      <c r="Z26" s="22" t="s">
        <v>54</v>
      </c>
      <c r="AA26" s="22" t="s">
        <v>54</v>
      </c>
      <c r="AB26" s="22" t="s">
        <v>53</v>
      </c>
      <c r="AC26" s="22" t="s">
        <v>53</v>
      </c>
      <c r="AD26" s="22" t="s">
        <v>54</v>
      </c>
      <c r="AE26" s="22" t="s">
        <v>54</v>
      </c>
      <c r="AF26" s="22" t="s">
        <v>53</v>
      </c>
      <c r="AG26" s="22" t="s">
        <v>54</v>
      </c>
      <c r="AH26" s="22" t="s">
        <v>53</v>
      </c>
      <c r="AI26" s="22" t="s">
        <v>54</v>
      </c>
      <c r="AJ26" s="22" t="s">
        <v>54</v>
      </c>
      <c r="AK26" s="22" t="s">
        <v>53</v>
      </c>
      <c r="AL26" s="31"/>
      <c r="AM26" s="22" t="s">
        <v>80</v>
      </c>
      <c r="AN26" s="22" t="s">
        <v>54</v>
      </c>
      <c r="AO26" s="22" t="s">
        <v>56</v>
      </c>
      <c r="AP26" s="22" t="s">
        <v>55</v>
      </c>
      <c r="AQ26" s="32"/>
      <c r="AR26" s="33" t="n">
        <v>48</v>
      </c>
      <c r="AS26" s="33"/>
      <c r="AT26" s="33"/>
      <c r="AU26" s="24" t="n">
        <f aca="false">AR26+AS26+AT26</f>
        <v>48</v>
      </c>
      <c r="AV26" s="34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I$6&lt;&gt;"",$AI$6=AI26),1,0)+IF(AND($AJ$6&lt;&gt;"",$AJ$6=AJ26),1,0)+IF(AND($AK$6&lt;&gt;"",$AK$6=AK26),1,0)+IF(AND($AM$6&lt;&gt;"",$AM$6=AM26),1,0)+IF(AND($AN$6&lt;&gt;"",$AN$6=AN26),1,0)+IF(AND($AO$6&lt;&gt;"",$AO$6=AO26),1,0)+IF(AND($AP$6&lt;&gt;"",$AP$6=AP26),1,0)</f>
        <v>24</v>
      </c>
      <c r="AW26" s="35" t="n">
        <f aca="false">+AV26-K26</f>
        <v>24</v>
      </c>
      <c r="AX26" s="36" t="n">
        <f aca="false">IF($AM$6=$AM26,AR26,IF(ISBLANK($AM26),120,AR26+$BA$4))+IF($AN$6="",0,IF($AN$6=$AN26,AS26,IF(ISBLANK($AN26),120,AS26+$BA$4)))+IF($AP$6="",0,IF($AO$6=$AO26,AT26,IF(ISBLANK($AO26),120,AT26+$BA$4)))+IF($AP$6="",0,IF($AP$6=$AP26,AT26,IF(ISBLANK($AP26),120,AT26+$BA$4)))</f>
        <v>168</v>
      </c>
      <c r="AZ26" s="37" t="n">
        <f aca="false">+AW26+($AZ$4*120-AX26)/($AZ$4*120)</f>
        <v>24.65</v>
      </c>
    </row>
    <row r="27" customFormat="false" ht="12.75" hidden="false" customHeight="false" outlineLevel="0" collapsed="false">
      <c r="A27" s="28"/>
      <c r="B27" s="27" t="n">
        <f aca="false">RANK(AZ27,$AZ$8:$AZ$132)</f>
        <v>20</v>
      </c>
      <c r="C27" s="28" t="s">
        <v>111</v>
      </c>
      <c r="D27" s="28" t="s">
        <v>112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+F27-E27</f>
        <v>0</v>
      </c>
      <c r="J27" s="29" t="n">
        <f aca="false">+G27</f>
        <v>0</v>
      </c>
      <c r="K27" s="30" t="n">
        <f aca="false">IF(I27*60+J27&gt;H27*60,INT((I27*60+J27-H27*60+299)/300),0)</f>
        <v>0</v>
      </c>
      <c r="L27" s="31"/>
      <c r="M27" s="22" t="s">
        <v>53</v>
      </c>
      <c r="N27" s="22" t="s">
        <v>53</v>
      </c>
      <c r="O27" s="22" t="s">
        <v>54</v>
      </c>
      <c r="P27" s="22" t="s">
        <v>53</v>
      </c>
      <c r="Q27" s="22" t="s">
        <v>53</v>
      </c>
      <c r="R27" s="22" t="s">
        <v>53</v>
      </c>
      <c r="S27" s="22" t="s">
        <v>53</v>
      </c>
      <c r="T27" s="22" t="s">
        <v>54</v>
      </c>
      <c r="U27" s="22" t="s">
        <v>53</v>
      </c>
      <c r="V27" s="22" t="s">
        <v>53</v>
      </c>
      <c r="W27" s="22" t="s">
        <v>53</v>
      </c>
      <c r="X27" s="22" t="s">
        <v>53</v>
      </c>
      <c r="Y27" s="22" t="s">
        <v>54</v>
      </c>
      <c r="Z27" s="22" t="s">
        <v>54</v>
      </c>
      <c r="AA27" s="22" t="s">
        <v>54</v>
      </c>
      <c r="AB27" s="22" t="s">
        <v>53</v>
      </c>
      <c r="AC27" s="22" t="s">
        <v>54</v>
      </c>
      <c r="AD27" s="22" t="s">
        <v>54</v>
      </c>
      <c r="AE27" s="22" t="s">
        <v>53</v>
      </c>
      <c r="AF27" s="22" t="s">
        <v>53</v>
      </c>
      <c r="AG27" s="22" t="s">
        <v>54</v>
      </c>
      <c r="AH27" s="22" t="s">
        <v>54</v>
      </c>
      <c r="AI27" s="22" t="s">
        <v>54</v>
      </c>
      <c r="AJ27" s="22" t="s">
        <v>54</v>
      </c>
      <c r="AK27" s="22" t="s">
        <v>53</v>
      </c>
      <c r="AL27" s="31"/>
      <c r="AM27" s="22" t="s">
        <v>54</v>
      </c>
      <c r="AN27" s="22" t="s">
        <v>80</v>
      </c>
      <c r="AO27" s="22" t="s">
        <v>56</v>
      </c>
      <c r="AP27" s="22" t="s">
        <v>54</v>
      </c>
      <c r="AQ27" s="32"/>
      <c r="AR27" s="33" t="n">
        <v>62</v>
      </c>
      <c r="AS27" s="33"/>
      <c r="AT27" s="33"/>
      <c r="AU27" s="24" t="n">
        <f aca="false">AR27+AS27+AT27</f>
        <v>62</v>
      </c>
      <c r="AV27" s="34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I$6&lt;&gt;"",$AI$6=AI27),1,0)+IF(AND($AJ$6&lt;&gt;"",$AJ$6=AJ27),1,0)+IF(AND($AK$6&lt;&gt;"",$AK$6=AK27),1,0)+IF(AND($AM$6&lt;&gt;"",$AM$6=AM27),1,0)+IF(AND($AN$6&lt;&gt;"",$AN$6=AN27),1,0)+IF(AND($AO$6&lt;&gt;"",$AO$6=AO27),1,0)+IF(AND($AP$6&lt;&gt;"",$AP$6=AP27),1,0)</f>
        <v>24</v>
      </c>
      <c r="AW27" s="35" t="n">
        <f aca="false">+AV27-K27</f>
        <v>24</v>
      </c>
      <c r="AX27" s="36" t="n">
        <f aca="false">IF($AM$6=$AM27,AR27,IF(ISBLANK($AM27),120,AR27+$BA$4))+IF($AN$6="",0,IF($AN$6=$AN27,AS27,IF(ISBLANK($AN27),120,AS27+$BA$4)))+IF($AP$6="",0,IF($AO$6=$AO27,AT27,IF(ISBLANK($AO27),120,AT27+$BA$4)))+IF($AP$6="",0,IF($AP$6=$AP27,AT27,IF(ISBLANK($AP27),120,AT27+$BA$4)))</f>
        <v>182</v>
      </c>
      <c r="AZ27" s="37" t="n">
        <f aca="false">+AW27+($AZ$4*120-AX27)/($AZ$4*120)</f>
        <v>24.6208333333333</v>
      </c>
    </row>
    <row r="28" customFormat="false" ht="12.75" hidden="false" customHeight="false" outlineLevel="0" collapsed="false">
      <c r="A28" s="28"/>
      <c r="B28" s="27" t="n">
        <f aca="false">RANK(AZ28,$AZ$8:$AZ$132)</f>
        <v>21</v>
      </c>
      <c r="C28" s="28" t="s">
        <v>113</v>
      </c>
      <c r="D28" s="28" t="s">
        <v>114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+F28-E28</f>
        <v>0</v>
      </c>
      <c r="J28" s="29" t="n">
        <f aca="false">+G28</f>
        <v>0</v>
      </c>
      <c r="K28" s="30" t="n">
        <f aca="false">IF(I28*60+J28&gt;H28*60,INT((I28*60+J28-H28*60+299)/300),0)</f>
        <v>0</v>
      </c>
      <c r="L28" s="31"/>
      <c r="M28" s="22" t="s">
        <v>53</v>
      </c>
      <c r="N28" s="22" t="s">
        <v>53</v>
      </c>
      <c r="O28" s="22" t="s">
        <v>54</v>
      </c>
      <c r="P28" s="22" t="s">
        <v>53</v>
      </c>
      <c r="Q28" s="22" t="s">
        <v>54</v>
      </c>
      <c r="R28" s="22" t="s">
        <v>54</v>
      </c>
      <c r="S28" s="22" t="s">
        <v>53</v>
      </c>
      <c r="T28" s="22" t="s">
        <v>53</v>
      </c>
      <c r="U28" s="22" t="s">
        <v>53</v>
      </c>
      <c r="V28" s="22" t="s">
        <v>53</v>
      </c>
      <c r="W28" s="22" t="s">
        <v>53</v>
      </c>
      <c r="X28" s="22" t="s">
        <v>53</v>
      </c>
      <c r="Y28" s="22" t="s">
        <v>54</v>
      </c>
      <c r="Z28" s="22" t="s">
        <v>54</v>
      </c>
      <c r="AA28" s="22" t="s">
        <v>53</v>
      </c>
      <c r="AB28" s="22" t="s">
        <v>53</v>
      </c>
      <c r="AC28" s="22" t="s">
        <v>53</v>
      </c>
      <c r="AD28" s="22" t="s">
        <v>54</v>
      </c>
      <c r="AE28" s="22" t="s">
        <v>53</v>
      </c>
      <c r="AF28" s="22" t="s">
        <v>53</v>
      </c>
      <c r="AG28" s="22" t="s">
        <v>54</v>
      </c>
      <c r="AH28" s="22" t="s">
        <v>53</v>
      </c>
      <c r="AI28" s="22" t="s">
        <v>54</v>
      </c>
      <c r="AJ28" s="22" t="s">
        <v>54</v>
      </c>
      <c r="AK28" s="22" t="s">
        <v>53</v>
      </c>
      <c r="AL28" s="31"/>
      <c r="AM28" s="22" t="s">
        <v>55</v>
      </c>
      <c r="AN28" s="22" t="s">
        <v>54</v>
      </c>
      <c r="AO28" s="22" t="s">
        <v>84</v>
      </c>
      <c r="AP28" s="22" t="s">
        <v>53</v>
      </c>
      <c r="AQ28" s="32"/>
      <c r="AR28" s="33" t="n">
        <v>65</v>
      </c>
      <c r="AS28" s="33"/>
      <c r="AT28" s="33"/>
      <c r="AU28" s="24" t="n">
        <f aca="false">AR28+AS28+AT28</f>
        <v>65</v>
      </c>
      <c r="AV28" s="34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I$6&lt;&gt;"",$AI$6=AI28),1,0)+IF(AND($AJ$6&lt;&gt;"",$AJ$6=AJ28),1,0)+IF(AND($AK$6&lt;&gt;"",$AK$6=AK28),1,0)+IF(AND($AM$6&lt;&gt;"",$AM$6=AM28),1,0)+IF(AND($AN$6&lt;&gt;"",$AN$6=AN28),1,0)+IF(AND($AO$6&lt;&gt;"",$AO$6=AO28),1,0)+IF(AND($AP$6&lt;&gt;"",$AP$6=AP28),1,0)</f>
        <v>24</v>
      </c>
      <c r="AW28" s="35" t="n">
        <f aca="false">+AV28-K28</f>
        <v>24</v>
      </c>
      <c r="AX28" s="36" t="n">
        <f aca="false">IF($AM$6=$AM28,AR28,IF(ISBLANK($AM28),120,AR28+$BA$4))+IF($AN$6="",0,IF($AN$6=$AN28,AS28,IF(ISBLANK($AN28),120,AS28+$BA$4)))+IF($AP$6="",0,IF($AO$6=$AO28,AT28,IF(ISBLANK($AO28),120,AT28+$BA$4)))+IF($AP$6="",0,IF($AP$6=$AP28,AT28,IF(ISBLANK($AP28),120,AT28+$BA$4)))</f>
        <v>185</v>
      </c>
      <c r="AZ28" s="37" t="n">
        <f aca="false">+AW28+($AZ$4*120-AX28)/($AZ$4*120)</f>
        <v>24.6145833333333</v>
      </c>
    </row>
    <row r="29" customFormat="false" ht="12.75" hidden="false" customHeight="false" outlineLevel="0" collapsed="false">
      <c r="A29" s="28"/>
      <c r="B29" s="27" t="n">
        <f aca="false">RANK(AZ29,$AZ$8:$AZ$132)</f>
        <v>22</v>
      </c>
      <c r="C29" s="28" t="s">
        <v>115</v>
      </c>
      <c r="D29" s="28" t="s">
        <v>116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f aca="false">+F29-E29</f>
        <v>0</v>
      </c>
      <c r="J29" s="29" t="n">
        <f aca="false">+G29</f>
        <v>0</v>
      </c>
      <c r="K29" s="30" t="n">
        <f aca="false">IF(I29*60+J29&gt;H29*60,INT((I29*60+J29-H29*60+299)/300),0)</f>
        <v>0</v>
      </c>
      <c r="L29" s="31"/>
      <c r="M29" s="22" t="s">
        <v>53</v>
      </c>
      <c r="N29" s="22" t="s">
        <v>53</v>
      </c>
      <c r="O29" s="22" t="s">
        <v>54</v>
      </c>
      <c r="P29" s="22" t="s">
        <v>53</v>
      </c>
      <c r="Q29" s="22" t="s">
        <v>54</v>
      </c>
      <c r="R29" s="22" t="s">
        <v>53</v>
      </c>
      <c r="S29" s="22" t="s">
        <v>53</v>
      </c>
      <c r="T29" s="22" t="s">
        <v>54</v>
      </c>
      <c r="U29" s="22" t="s">
        <v>54</v>
      </c>
      <c r="V29" s="22" t="s">
        <v>53</v>
      </c>
      <c r="W29" s="22" t="s">
        <v>53</v>
      </c>
      <c r="X29" s="22" t="s">
        <v>53</v>
      </c>
      <c r="Y29" s="22" t="s">
        <v>54</v>
      </c>
      <c r="Z29" s="22" t="s">
        <v>54</v>
      </c>
      <c r="AA29" s="22" t="s">
        <v>54</v>
      </c>
      <c r="AB29" s="22" t="s">
        <v>53</v>
      </c>
      <c r="AC29" s="22" t="s">
        <v>53</v>
      </c>
      <c r="AD29" s="22" t="s">
        <v>54</v>
      </c>
      <c r="AE29" s="22" t="s">
        <v>54</v>
      </c>
      <c r="AF29" s="22" t="s">
        <v>53</v>
      </c>
      <c r="AG29" s="22" t="s">
        <v>54</v>
      </c>
      <c r="AH29" s="22" t="s">
        <v>53</v>
      </c>
      <c r="AI29" s="22" t="s">
        <v>54</v>
      </c>
      <c r="AJ29" s="22" t="s">
        <v>54</v>
      </c>
      <c r="AK29" s="22" t="s">
        <v>53</v>
      </c>
      <c r="AL29" s="31"/>
      <c r="AM29" s="22" t="s">
        <v>84</v>
      </c>
      <c r="AN29" s="22" t="s">
        <v>53</v>
      </c>
      <c r="AO29" s="22" t="s">
        <v>84</v>
      </c>
      <c r="AP29" s="22" t="s">
        <v>54</v>
      </c>
      <c r="AQ29" s="32"/>
      <c r="AR29" s="33" t="n">
        <v>31</v>
      </c>
      <c r="AS29" s="33"/>
      <c r="AT29" s="33"/>
      <c r="AU29" s="24" t="n">
        <f aca="false">AR29+AS29+AT29</f>
        <v>31</v>
      </c>
      <c r="AV29" s="34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I$6&lt;&gt;"",$AI$6=AI29),1,0)+IF(AND($AJ$6&lt;&gt;"",$AJ$6=AJ29),1,0)+IF(AND($AK$6&lt;&gt;"",$AK$6=AK29),1,0)+IF(AND($AM$6&lt;&gt;"",$AM$6=AM29),1,0)+IF(AND($AN$6&lt;&gt;"",$AN$6=AN29),1,0)+IF(AND($AO$6&lt;&gt;"",$AO$6=AO29),1,0)+IF(AND($AP$6&lt;&gt;"",$AP$6=AP29),1,0)</f>
        <v>24</v>
      </c>
      <c r="AW29" s="35" t="n">
        <f aca="false">+AV29-K29</f>
        <v>24</v>
      </c>
      <c r="AX29" s="36" t="n">
        <f aca="false">IF($AM$6=$AM29,AR29,IF(ISBLANK($AM29),120,AR29+$BA$4))+IF($AN$6="",0,IF($AN$6=$AN29,AS29,IF(ISBLANK($AN29),120,AS29+$BA$4)))+IF($AP$6="",0,IF($AO$6=$AO29,AT29,IF(ISBLANK($AO29),120,AT29+$BA$4)))+IF($AP$6="",0,IF($AP$6=$AP29,AT29,IF(ISBLANK($AP29),120,AT29+$BA$4)))</f>
        <v>211</v>
      </c>
      <c r="AZ29" s="37" t="n">
        <f aca="false">+AW29+($AZ$4*120-AX29)/($AZ$4*120)</f>
        <v>24.5604166666667</v>
      </c>
    </row>
    <row r="30" customFormat="false" ht="12.75" hidden="false" customHeight="false" outlineLevel="0" collapsed="false">
      <c r="A30" s="28"/>
      <c r="B30" s="27" t="n">
        <f aca="false">RANK(AZ30,$AZ$8:$AZ$132)</f>
        <v>23</v>
      </c>
      <c r="C30" s="28" t="s">
        <v>117</v>
      </c>
      <c r="D30" s="28" t="s">
        <v>11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+F30-E30</f>
        <v>0</v>
      </c>
      <c r="J30" s="29" t="n">
        <f aca="false">+G30</f>
        <v>0</v>
      </c>
      <c r="K30" s="30" t="n">
        <f aca="false">IF(I30*60+J30&gt;H30*60,INT((I30*60+J30-H30*60+299)/300),0)</f>
        <v>0</v>
      </c>
      <c r="L30" s="31"/>
      <c r="M30" s="22" t="s">
        <v>53</v>
      </c>
      <c r="N30" s="22" t="s">
        <v>53</v>
      </c>
      <c r="O30" s="22" t="s">
        <v>54</v>
      </c>
      <c r="P30" s="22" t="s">
        <v>53</v>
      </c>
      <c r="Q30" s="22" t="s">
        <v>54</v>
      </c>
      <c r="R30" s="22" t="s">
        <v>53</v>
      </c>
      <c r="S30" s="22" t="s">
        <v>53</v>
      </c>
      <c r="T30" s="22" t="s">
        <v>54</v>
      </c>
      <c r="U30" s="22" t="s">
        <v>53</v>
      </c>
      <c r="V30" s="22" t="s">
        <v>53</v>
      </c>
      <c r="W30" s="22" t="s">
        <v>54</v>
      </c>
      <c r="X30" s="22" t="s">
        <v>53</v>
      </c>
      <c r="Y30" s="22" t="s">
        <v>54</v>
      </c>
      <c r="Z30" s="22" t="s">
        <v>54</v>
      </c>
      <c r="AA30" s="22" t="s">
        <v>54</v>
      </c>
      <c r="AB30" s="22" t="s">
        <v>53</v>
      </c>
      <c r="AC30" s="22" t="s">
        <v>53</v>
      </c>
      <c r="AD30" s="22" t="s">
        <v>54</v>
      </c>
      <c r="AE30" s="22" t="s">
        <v>54</v>
      </c>
      <c r="AF30" s="22" t="s">
        <v>53</v>
      </c>
      <c r="AG30" s="22" t="s">
        <v>54</v>
      </c>
      <c r="AH30" s="22" t="s">
        <v>53</v>
      </c>
      <c r="AI30" s="22" t="s">
        <v>54</v>
      </c>
      <c r="AJ30" s="22" t="s">
        <v>54</v>
      </c>
      <c r="AK30" s="22" t="s">
        <v>53</v>
      </c>
      <c r="AL30" s="31"/>
      <c r="AM30" s="22" t="s">
        <v>84</v>
      </c>
      <c r="AN30" s="22" t="s">
        <v>54</v>
      </c>
      <c r="AO30" s="22" t="s">
        <v>54</v>
      </c>
      <c r="AP30" s="22" t="s">
        <v>84</v>
      </c>
      <c r="AQ30" s="32"/>
      <c r="AR30" s="33" t="n">
        <v>48</v>
      </c>
      <c r="AS30" s="33"/>
      <c r="AT30" s="33"/>
      <c r="AU30" s="24" t="n">
        <f aca="false">AR30+AS30+AT30</f>
        <v>48</v>
      </c>
      <c r="AV30" s="34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I$6&lt;&gt;"",$AI$6=AI30),1,0)+IF(AND($AJ$6&lt;&gt;"",$AJ$6=AJ30),1,0)+IF(AND($AK$6&lt;&gt;"",$AK$6=AK30),1,0)+IF(AND($AM$6&lt;&gt;"",$AM$6=AM30),1,0)+IF(AND($AN$6&lt;&gt;"",$AN$6=AN30),1,0)+IF(AND($AO$6&lt;&gt;"",$AO$6=AO30),1,0)+IF(AND($AP$6&lt;&gt;"",$AP$6=AP30),1,0)</f>
        <v>24</v>
      </c>
      <c r="AW30" s="35" t="n">
        <f aca="false">+AV30-K30</f>
        <v>24</v>
      </c>
      <c r="AX30" s="36" t="n">
        <f aca="false">IF($AM$6=$AM30,AR30,IF(ISBLANK($AM30),120,AR30+$BA$4))+IF($AN$6="",0,IF($AN$6=$AN30,AS30,IF(ISBLANK($AN30),120,AS30+$BA$4)))+IF($AP$6="",0,IF($AO$6=$AO30,AT30,IF(ISBLANK($AO30),120,AT30+$BA$4)))+IF($AP$6="",0,IF($AP$6=$AP30,AT30,IF(ISBLANK($AP30),120,AT30+$BA$4)))</f>
        <v>228</v>
      </c>
      <c r="AZ30" s="37" t="n">
        <f aca="false">+AW30+($AZ$4*120-AX30)/($AZ$4*120)</f>
        <v>24.525</v>
      </c>
    </row>
    <row r="31" customFormat="false" ht="12.75" hidden="false" customHeight="false" outlineLevel="0" collapsed="false">
      <c r="A31" s="28"/>
      <c r="B31" s="27" t="n">
        <f aca="false">RANK(AZ31,$AZ$8:$AZ$132)</f>
        <v>24</v>
      </c>
      <c r="C31" s="28" t="s">
        <v>119</v>
      </c>
      <c r="D31" s="28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+F31-E31</f>
        <v>0</v>
      </c>
      <c r="J31" s="29" t="n">
        <f aca="false">+G31</f>
        <v>0</v>
      </c>
      <c r="K31" s="30" t="n">
        <f aca="false">IF(I31*60+J31&gt;H31*60,INT((I31*60+J31-H31*60+299)/300),0)</f>
        <v>0</v>
      </c>
      <c r="L31" s="31"/>
      <c r="M31" s="22" t="s">
        <v>53</v>
      </c>
      <c r="N31" s="22" t="s">
        <v>53</v>
      </c>
      <c r="O31" s="22" t="s">
        <v>53</v>
      </c>
      <c r="P31" s="22" t="s">
        <v>53</v>
      </c>
      <c r="Q31" s="22" t="s">
        <v>54</v>
      </c>
      <c r="R31" s="22" t="s">
        <v>53</v>
      </c>
      <c r="S31" s="22" t="s">
        <v>53</v>
      </c>
      <c r="T31" s="22" t="s">
        <v>53</v>
      </c>
      <c r="U31" s="22" t="s">
        <v>53</v>
      </c>
      <c r="V31" s="22" t="s">
        <v>53</v>
      </c>
      <c r="W31" s="22" t="s">
        <v>53</v>
      </c>
      <c r="X31" s="22" t="s">
        <v>53</v>
      </c>
      <c r="Y31" s="22" t="s">
        <v>54</v>
      </c>
      <c r="Z31" s="22" t="s">
        <v>54</v>
      </c>
      <c r="AA31" s="22" t="s">
        <v>54</v>
      </c>
      <c r="AB31" s="22" t="s">
        <v>53</v>
      </c>
      <c r="AC31" s="22" t="s">
        <v>53</v>
      </c>
      <c r="AD31" s="22" t="s">
        <v>54</v>
      </c>
      <c r="AE31" s="22" t="s">
        <v>53</v>
      </c>
      <c r="AF31" s="22" t="s">
        <v>53</v>
      </c>
      <c r="AG31" s="22" t="s">
        <v>54</v>
      </c>
      <c r="AH31" s="22" t="s">
        <v>53</v>
      </c>
      <c r="AI31" s="22" t="s">
        <v>54</v>
      </c>
      <c r="AJ31" s="22" t="s">
        <v>54</v>
      </c>
      <c r="AK31" s="22" t="s">
        <v>53</v>
      </c>
      <c r="AL31" s="31"/>
      <c r="AM31" s="22" t="s">
        <v>54</v>
      </c>
      <c r="AN31" s="22" t="s">
        <v>80</v>
      </c>
      <c r="AO31" s="22" t="s">
        <v>56</v>
      </c>
      <c r="AP31" s="22" t="s">
        <v>55</v>
      </c>
      <c r="AQ31" s="32"/>
      <c r="AR31" s="33" t="n">
        <v>101</v>
      </c>
      <c r="AS31" s="33"/>
      <c r="AT31" s="33"/>
      <c r="AU31" s="24" t="n">
        <f aca="false">AR31+AS31+AT31</f>
        <v>101</v>
      </c>
      <c r="AV31" s="34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I$6&lt;&gt;"",$AI$6=AI31),1,0)+IF(AND($AJ$6&lt;&gt;"",$AJ$6=AJ31),1,0)+IF(AND($AK$6&lt;&gt;"",$AK$6=AK31),1,0)+IF(AND($AM$6&lt;&gt;"",$AM$6=AM31),1,0)+IF(AND($AN$6&lt;&gt;"",$AN$6=AN31),1,0)+IF(AND($AO$6&lt;&gt;"",$AO$6=AO31),1,0)+IF(AND($AP$6&lt;&gt;"",$AP$6=AP31),1,0)</f>
        <v>24</v>
      </c>
      <c r="AW31" s="35" t="n">
        <f aca="false">+AV31-K31</f>
        <v>24</v>
      </c>
      <c r="AX31" s="36" t="n">
        <f aca="false">IF($AM$6=$AM31,AR31,IF(ISBLANK($AM31),120,AR31+$BA$4))+IF($AN$6="",0,IF($AN$6=$AN31,AS31,IF(ISBLANK($AN31),120,AS31+$BA$4)))+IF($AP$6="",0,IF($AO$6=$AO31,AT31,IF(ISBLANK($AO31),120,AT31+$BA$4)))+IF($AP$6="",0,IF($AP$6=$AP31,AT31,IF(ISBLANK($AP31),120,AT31+$BA$4)))</f>
        <v>281</v>
      </c>
      <c r="AZ31" s="37" t="n">
        <f aca="false">+AW31+($AZ$4*120-AX31)/($AZ$4*120)</f>
        <v>24.4145833333333</v>
      </c>
    </row>
    <row r="32" customFormat="false" ht="12.75" hidden="false" customHeight="false" outlineLevel="0" collapsed="false">
      <c r="A32" s="28"/>
      <c r="B32" s="27" t="n">
        <f aca="false">RANK(AZ32,$AZ$8:$AZ$132)</f>
        <v>25</v>
      </c>
      <c r="C32" s="28" t="s">
        <v>120</v>
      </c>
      <c r="D32" s="28" t="s">
        <v>12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+F32-E32</f>
        <v>0</v>
      </c>
      <c r="J32" s="29" t="n">
        <f aca="false">+G32</f>
        <v>0</v>
      </c>
      <c r="K32" s="30" t="n">
        <f aca="false">IF(I32*60+J32&gt;H32*60,INT((I32*60+J32-H32*60+299)/300),0)</f>
        <v>0</v>
      </c>
      <c r="L32" s="31"/>
      <c r="M32" s="22" t="s">
        <v>53</v>
      </c>
      <c r="N32" s="22" t="s">
        <v>53</v>
      </c>
      <c r="O32" s="22" t="s">
        <v>54</v>
      </c>
      <c r="P32" s="22" t="s">
        <v>53</v>
      </c>
      <c r="Q32" s="22" t="s">
        <v>53</v>
      </c>
      <c r="R32" s="22" t="s">
        <v>53</v>
      </c>
      <c r="S32" s="22" t="s">
        <v>53</v>
      </c>
      <c r="T32" s="22" t="s">
        <v>54</v>
      </c>
      <c r="U32" s="22" t="s">
        <v>53</v>
      </c>
      <c r="V32" s="22" t="s">
        <v>53</v>
      </c>
      <c r="W32" s="22" t="s">
        <v>54</v>
      </c>
      <c r="X32" s="22" t="s">
        <v>53</v>
      </c>
      <c r="Y32" s="22" t="s">
        <v>54</v>
      </c>
      <c r="Z32" s="22" t="s">
        <v>54</v>
      </c>
      <c r="AA32" s="22" t="s">
        <v>54</v>
      </c>
      <c r="AB32" s="22" t="s">
        <v>53</v>
      </c>
      <c r="AC32" s="22" t="s">
        <v>53</v>
      </c>
      <c r="AD32" s="22" t="s">
        <v>54</v>
      </c>
      <c r="AE32" s="22" t="s">
        <v>54</v>
      </c>
      <c r="AF32" s="22" t="s">
        <v>53</v>
      </c>
      <c r="AG32" s="22" t="s">
        <v>53</v>
      </c>
      <c r="AH32" s="22" t="s">
        <v>53</v>
      </c>
      <c r="AI32" s="22" t="s">
        <v>54</v>
      </c>
      <c r="AJ32" s="22" t="s">
        <v>54</v>
      </c>
      <c r="AK32" s="22" t="s">
        <v>53</v>
      </c>
      <c r="AL32" s="31"/>
      <c r="AM32" s="22" t="s">
        <v>55</v>
      </c>
      <c r="AN32" s="22" t="s">
        <v>56</v>
      </c>
      <c r="AO32" s="22" t="s">
        <v>56</v>
      </c>
      <c r="AP32" s="22" t="s">
        <v>55</v>
      </c>
      <c r="AQ32" s="32"/>
      <c r="AR32" s="33" t="n">
        <v>30</v>
      </c>
      <c r="AS32" s="33"/>
      <c r="AT32" s="33"/>
      <c r="AU32" s="24" t="n">
        <f aca="false">AR32+AS32+AT32</f>
        <v>30</v>
      </c>
      <c r="AV32" s="34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I$6&lt;&gt;"",$AI$6=AI32),1,0)+IF(AND($AJ$6&lt;&gt;"",$AJ$6=AJ32),1,0)+IF(AND($AK$6&lt;&gt;"",$AK$6=AK32),1,0)+IF(AND($AM$6&lt;&gt;"",$AM$6=AM32),1,0)+IF(AND($AN$6&lt;&gt;"",$AN$6=AN32),1,0)+IF(AND($AO$6&lt;&gt;"",$AO$6=AO32),1,0)+IF(AND($AP$6&lt;&gt;"",$AP$6=AP32),1,0)</f>
        <v>23</v>
      </c>
      <c r="AW32" s="35" t="n">
        <f aca="false">+AV32-K32</f>
        <v>23</v>
      </c>
      <c r="AX32" s="36" t="n">
        <f aca="false">IF($AM$6=$AM32,AR32,IF(ISBLANK($AM32),120,AR32+$BA$4))+IF($AN$6="",0,IF($AN$6=$AN32,AS32,IF(ISBLANK($AN32),120,AS32+$BA$4)))+IF($AP$6="",0,IF($AO$6=$AO32,AT32,IF(ISBLANK($AO32),120,AT32+$BA$4)))+IF($AP$6="",0,IF($AP$6=$AP32,AT32,IF(ISBLANK($AP32),120,AT32+$BA$4)))</f>
        <v>150</v>
      </c>
      <c r="AZ32" s="37" t="n">
        <f aca="false">+AW32+($AZ$4*120-AX32)/($AZ$4*120)</f>
        <v>23.6875</v>
      </c>
    </row>
    <row r="33" customFormat="false" ht="12.75" hidden="false" customHeight="false" outlineLevel="0" collapsed="false">
      <c r="A33" s="28"/>
      <c r="B33" s="27" t="n">
        <f aca="false">RANK(AZ33,$AZ$8:$AZ$132)</f>
        <v>26</v>
      </c>
      <c r="C33" s="28" t="s">
        <v>122</v>
      </c>
      <c r="D33" s="28" t="s">
        <v>123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+F33-E33</f>
        <v>0</v>
      </c>
      <c r="J33" s="29" t="n">
        <f aca="false">+G33</f>
        <v>0</v>
      </c>
      <c r="K33" s="30" t="n">
        <f aca="false">IF(I33*60+J33&gt;H33*60,INT((I33*60+J33-H33*60+299)/300),0)</f>
        <v>0</v>
      </c>
      <c r="L33" s="31"/>
      <c r="M33" s="22" t="s">
        <v>53</v>
      </c>
      <c r="N33" s="22" t="s">
        <v>53</v>
      </c>
      <c r="O33" s="22" t="s">
        <v>54</v>
      </c>
      <c r="P33" s="22" t="s">
        <v>53</v>
      </c>
      <c r="Q33" s="22" t="s">
        <v>54</v>
      </c>
      <c r="R33" s="22" t="s">
        <v>53</v>
      </c>
      <c r="S33" s="22" t="s">
        <v>53</v>
      </c>
      <c r="T33" s="22" t="s">
        <v>54</v>
      </c>
      <c r="U33" s="22" t="s">
        <v>53</v>
      </c>
      <c r="V33" s="22" t="s">
        <v>53</v>
      </c>
      <c r="W33" s="22" t="s">
        <v>53</v>
      </c>
      <c r="X33" s="22" t="s">
        <v>53</v>
      </c>
      <c r="Y33" s="22" t="s">
        <v>54</v>
      </c>
      <c r="Z33" s="22" t="s">
        <v>54</v>
      </c>
      <c r="AA33" s="22" t="s">
        <v>54</v>
      </c>
      <c r="AB33" s="22" t="s">
        <v>53</v>
      </c>
      <c r="AC33" s="22" t="s">
        <v>53</v>
      </c>
      <c r="AD33" s="22" t="s">
        <v>54</v>
      </c>
      <c r="AE33" s="22" t="s">
        <v>54</v>
      </c>
      <c r="AF33" s="22" t="s">
        <v>54</v>
      </c>
      <c r="AG33" s="22" t="s">
        <v>53</v>
      </c>
      <c r="AH33" s="22" t="s">
        <v>53</v>
      </c>
      <c r="AI33" s="22" t="s">
        <v>54</v>
      </c>
      <c r="AJ33" s="22" t="s">
        <v>54</v>
      </c>
      <c r="AK33" s="22" t="s">
        <v>53</v>
      </c>
      <c r="AL33" s="31"/>
      <c r="AM33" s="22" t="s">
        <v>80</v>
      </c>
      <c r="AN33" s="22" t="s">
        <v>53</v>
      </c>
      <c r="AO33" s="22" t="s">
        <v>56</v>
      </c>
      <c r="AP33" s="22" t="s">
        <v>80</v>
      </c>
      <c r="AQ33" s="32"/>
      <c r="AR33" s="33" t="n">
        <v>56</v>
      </c>
      <c r="AS33" s="33"/>
      <c r="AT33" s="33"/>
      <c r="AU33" s="24" t="n">
        <f aca="false">AR33+AS33+AT33</f>
        <v>56</v>
      </c>
      <c r="AV33" s="34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I$6&lt;&gt;"",$AI$6=AI33),1,0)+IF(AND($AJ$6&lt;&gt;"",$AJ$6=AJ33),1,0)+IF(AND($AK$6&lt;&gt;"",$AK$6=AK33),1,0)+IF(AND($AM$6&lt;&gt;"",$AM$6=AM33),1,0)+IF(AND($AN$6&lt;&gt;"",$AN$6=AN33),1,0)+IF(AND($AO$6&lt;&gt;"",$AO$6=AO33),1,0)+IF(AND($AP$6&lt;&gt;"",$AP$6=AP33),1,0)</f>
        <v>23</v>
      </c>
      <c r="AW33" s="35" t="n">
        <f aca="false">+AV33-K33</f>
        <v>23</v>
      </c>
      <c r="AX33" s="36" t="n">
        <f aca="false">IF($AM$6=$AM33,AR33,IF(ISBLANK($AM33),120,AR33+$BA$4))+IF($AN$6="",0,IF($AN$6=$AN33,AS33,IF(ISBLANK($AN33),120,AS33+$BA$4)))+IF($AP$6="",0,IF($AO$6=$AO33,AT33,IF(ISBLANK($AO33),120,AT33+$BA$4)))+IF($AP$6="",0,IF($AP$6=$AP33,AT33,IF(ISBLANK($AP33),120,AT33+$BA$4)))</f>
        <v>236</v>
      </c>
      <c r="AZ33" s="37" t="n">
        <f aca="false">+AW33+($AZ$4*120-AX33)/($AZ$4*120)</f>
        <v>23.5083333333333</v>
      </c>
    </row>
    <row r="34" customFormat="false" ht="12.75" hidden="false" customHeight="false" outlineLevel="0" collapsed="false">
      <c r="A34" s="28" t="s">
        <v>81</v>
      </c>
      <c r="B34" s="27" t="n">
        <f aca="false">RANK(AZ34,$AZ$8:$AZ$132)</f>
        <v>27</v>
      </c>
      <c r="C34" s="28" t="s">
        <v>124</v>
      </c>
      <c r="D34" s="28" t="s">
        <v>12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+F34-E34</f>
        <v>0</v>
      </c>
      <c r="J34" s="29" t="n">
        <f aca="false">+G34</f>
        <v>0</v>
      </c>
      <c r="K34" s="30" t="n">
        <f aca="false">IF(I34*60+J34&gt;H34*60,INT((I34*60+J34-H34*60+299)/300),0)</f>
        <v>0</v>
      </c>
      <c r="L34" s="31"/>
      <c r="M34" s="22" t="s">
        <v>53</v>
      </c>
      <c r="N34" s="22" t="s">
        <v>53</v>
      </c>
      <c r="O34" s="22" t="s">
        <v>54</v>
      </c>
      <c r="P34" s="22" t="s">
        <v>53</v>
      </c>
      <c r="Q34" s="22" t="s">
        <v>54</v>
      </c>
      <c r="R34" s="22" t="s">
        <v>53</v>
      </c>
      <c r="S34" s="22" t="s">
        <v>53</v>
      </c>
      <c r="T34" s="22" t="s">
        <v>54</v>
      </c>
      <c r="U34" s="22" t="s">
        <v>53</v>
      </c>
      <c r="V34" s="22" t="s">
        <v>53</v>
      </c>
      <c r="W34" s="22" t="s">
        <v>53</v>
      </c>
      <c r="X34" s="22" t="s">
        <v>54</v>
      </c>
      <c r="Y34" s="22" t="s">
        <v>54</v>
      </c>
      <c r="Z34" s="22" t="s">
        <v>54</v>
      </c>
      <c r="AA34" s="22" t="s">
        <v>54</v>
      </c>
      <c r="AB34" s="22" t="s">
        <v>53</v>
      </c>
      <c r="AC34" s="22" t="s">
        <v>53</v>
      </c>
      <c r="AD34" s="22" t="s">
        <v>54</v>
      </c>
      <c r="AE34" s="22" t="s">
        <v>53</v>
      </c>
      <c r="AF34" s="22" t="s">
        <v>53</v>
      </c>
      <c r="AG34" s="22" t="s">
        <v>53</v>
      </c>
      <c r="AH34" s="22" t="s">
        <v>53</v>
      </c>
      <c r="AI34" s="22" t="s">
        <v>54</v>
      </c>
      <c r="AJ34" s="22" t="s">
        <v>53</v>
      </c>
      <c r="AK34" s="22" t="s">
        <v>53</v>
      </c>
      <c r="AL34" s="31"/>
      <c r="AM34" s="22" t="s">
        <v>84</v>
      </c>
      <c r="AN34" s="22" t="s">
        <v>53</v>
      </c>
      <c r="AO34" s="22" t="s">
        <v>54</v>
      </c>
      <c r="AP34" s="22" t="s">
        <v>55</v>
      </c>
      <c r="AQ34" s="32"/>
      <c r="AR34" s="33" t="n">
        <v>82</v>
      </c>
      <c r="AS34" s="33"/>
      <c r="AT34" s="33"/>
      <c r="AU34" s="24" t="n">
        <f aca="false">AR34+AS34+AT34</f>
        <v>82</v>
      </c>
      <c r="AV34" s="34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I$6&lt;&gt;"",$AI$6=AI34),1,0)+IF(AND($AJ$6&lt;&gt;"",$AJ$6=AJ34),1,0)+IF(AND($AK$6&lt;&gt;"",$AK$6=AK34),1,0)+IF(AND($AM$6&lt;&gt;"",$AM$6=AM34),1,0)+IF(AND($AN$6&lt;&gt;"",$AN$6=AN34),1,0)+IF(AND($AO$6&lt;&gt;"",$AO$6=AO34),1,0)+IF(AND($AP$6&lt;&gt;"",$AP$6=AP34),1,0)</f>
        <v>22</v>
      </c>
      <c r="AW34" s="35" t="n">
        <f aca="false">+AV34-K34</f>
        <v>22</v>
      </c>
      <c r="AX34" s="36" t="n">
        <f aca="false">IF($AM$6=$AM34,AR34,IF(ISBLANK($AM34),120,AR34+$BA$4))+IF($AN$6="",0,IF($AN$6=$AN34,AS34,IF(ISBLANK($AN34),120,AS34+$BA$4)))+IF($AP$6="",0,IF($AO$6=$AO34,AT34,IF(ISBLANK($AO34),120,AT34+$BA$4)))+IF($AP$6="",0,IF($AP$6=$AP34,AT34,IF(ISBLANK($AP34),120,AT34+$BA$4)))</f>
        <v>322</v>
      </c>
      <c r="AZ34" s="37" t="n">
        <f aca="false">+AW34+($AZ$4*120-AX34)/($AZ$4*120)</f>
        <v>22.3291666666667</v>
      </c>
    </row>
    <row r="35" customFormat="false" ht="12.75" hidden="false" customHeight="true" outlineLevel="0" collapsed="false">
      <c r="A35" s="28"/>
      <c r="B35" s="27" t="n">
        <f aca="false">RANK(AZ35,$AZ$8:$AZ$132)</f>
        <v>28</v>
      </c>
      <c r="C35" s="28" t="s">
        <v>126</v>
      </c>
      <c r="D35" s="28" t="s">
        <v>127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+F35-E35</f>
        <v>0</v>
      </c>
      <c r="J35" s="29" t="n">
        <f aca="false">+G35</f>
        <v>0</v>
      </c>
      <c r="K35" s="30" t="n">
        <f aca="false">IF(I35*60+J35&gt;H35*60,INT((I35*60+J35-H35*60+299)/300),0)</f>
        <v>0</v>
      </c>
      <c r="L35" s="31"/>
      <c r="M35" s="22" t="s">
        <v>53</v>
      </c>
      <c r="N35" s="22" t="s">
        <v>53</v>
      </c>
      <c r="O35" s="22" t="s">
        <v>54</v>
      </c>
      <c r="P35" s="22" t="s">
        <v>53</v>
      </c>
      <c r="Q35" s="22" t="s">
        <v>53</v>
      </c>
      <c r="R35" s="22" t="s">
        <v>53</v>
      </c>
      <c r="S35" s="22" t="s">
        <v>53</v>
      </c>
      <c r="T35" s="22" t="s">
        <v>54</v>
      </c>
      <c r="U35" s="22" t="s">
        <v>53</v>
      </c>
      <c r="V35" s="22" t="s">
        <v>53</v>
      </c>
      <c r="W35" s="22" t="s">
        <v>54</v>
      </c>
      <c r="X35" s="22" t="s">
        <v>53</v>
      </c>
      <c r="Y35" s="22" t="s">
        <v>54</v>
      </c>
      <c r="Z35" s="22" t="s">
        <v>54</v>
      </c>
      <c r="AA35" s="22" t="s">
        <v>54</v>
      </c>
      <c r="AB35" s="22" t="s">
        <v>54</v>
      </c>
      <c r="AC35" s="22" t="s">
        <v>53</v>
      </c>
      <c r="AD35" s="22" t="s">
        <v>54</v>
      </c>
      <c r="AE35" s="22" t="s">
        <v>54</v>
      </c>
      <c r="AF35" s="22" t="s">
        <v>54</v>
      </c>
      <c r="AG35" s="22" t="s">
        <v>54</v>
      </c>
      <c r="AH35" s="22" t="s">
        <v>54</v>
      </c>
      <c r="AI35" s="22" t="s">
        <v>54</v>
      </c>
      <c r="AJ35" s="22" t="s">
        <v>54</v>
      </c>
      <c r="AK35" s="22" t="s">
        <v>54</v>
      </c>
      <c r="AL35" s="31"/>
      <c r="AM35" s="22" t="s">
        <v>84</v>
      </c>
      <c r="AN35" s="22" t="s">
        <v>54</v>
      </c>
      <c r="AO35" s="22" t="s">
        <v>56</v>
      </c>
      <c r="AP35" s="22" t="s">
        <v>54</v>
      </c>
      <c r="AQ35" s="32"/>
      <c r="AR35" s="33" t="n">
        <v>67</v>
      </c>
      <c r="AS35" s="33"/>
      <c r="AT35" s="33"/>
      <c r="AU35" s="24" t="n">
        <f aca="false">AR35+AS35+AT35</f>
        <v>67</v>
      </c>
      <c r="AV35" s="34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I$6&lt;&gt;"",$AI$6=AI35),1,0)+IF(AND($AJ$6&lt;&gt;"",$AJ$6=AJ35),1,0)+IF(AND($AK$6&lt;&gt;"",$AK$6=AK35),1,0)+IF(AND($AM$6&lt;&gt;"",$AM$6=AM35),1,0)+IF(AND($AN$6&lt;&gt;"",$AN$6=AN35),1,0)+IF(AND($AO$6&lt;&gt;"",$AO$6=AO35),1,0)+IF(AND($AP$6&lt;&gt;"",$AP$6=AP35),1,0)</f>
        <v>21</v>
      </c>
      <c r="AW35" s="35" t="n">
        <f aca="false">+AV35-K35</f>
        <v>21</v>
      </c>
      <c r="AX35" s="36" t="n">
        <f aca="false">IF($AM$6=$AM35,AR35,IF(ISBLANK($AM35),120,AR35+$BA$4))+IF($AN$6="",0,IF($AN$6=$AN35,AS35,IF(ISBLANK($AN35),120,AS35+$BA$4)))+IF($AP$6="",0,IF($AO$6=$AO35,AT35,IF(ISBLANK($AO35),120,AT35+$BA$4)))+IF($AP$6="",0,IF($AP$6=$AP35,AT35,IF(ISBLANK($AP35),120,AT35+$BA$4)))</f>
        <v>127</v>
      </c>
      <c r="AZ35" s="37" t="n">
        <f aca="false">+AW35+($AZ$4*120-AX35)/($AZ$4*120)</f>
        <v>21.7354166666667</v>
      </c>
    </row>
    <row r="36" customFormat="false" ht="12.75" hidden="false" customHeight="true" outlineLevel="0" collapsed="false">
      <c r="A36" s="28"/>
      <c r="B36" s="27" t="n">
        <f aca="false">RANK(AZ36,$AZ$8:$AZ$132)</f>
        <v>29</v>
      </c>
      <c r="C36" s="28" t="s">
        <v>128</v>
      </c>
      <c r="D36" s="28" t="s">
        <v>12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+F36-E36</f>
        <v>0</v>
      </c>
      <c r="J36" s="29" t="n">
        <f aca="false">+G36</f>
        <v>0</v>
      </c>
      <c r="K36" s="30" t="n">
        <f aca="false">IF(I36*60+J36&gt;H36*60,INT((I36*60+J36-H36*60+299)/300),0)</f>
        <v>0</v>
      </c>
      <c r="L36" s="31"/>
      <c r="M36" s="22" t="s">
        <v>53</v>
      </c>
      <c r="N36" s="22" t="s">
        <v>53</v>
      </c>
      <c r="O36" s="22" t="s">
        <v>54</v>
      </c>
      <c r="P36" s="22" t="s">
        <v>53</v>
      </c>
      <c r="Q36" s="22" t="s">
        <v>53</v>
      </c>
      <c r="R36" s="22" t="s">
        <v>53</v>
      </c>
      <c r="S36" s="22" t="s">
        <v>54</v>
      </c>
      <c r="T36" s="22" t="s">
        <v>54</v>
      </c>
      <c r="U36" s="22" t="s">
        <v>53</v>
      </c>
      <c r="V36" s="22" t="s">
        <v>53</v>
      </c>
      <c r="W36" s="22" t="s">
        <v>54</v>
      </c>
      <c r="X36" s="22" t="s">
        <v>53</v>
      </c>
      <c r="Y36" s="22" t="s">
        <v>54</v>
      </c>
      <c r="Z36" s="22" t="s">
        <v>54</v>
      </c>
      <c r="AA36" s="22" t="s">
        <v>54</v>
      </c>
      <c r="AB36" s="22" t="s">
        <v>53</v>
      </c>
      <c r="AC36" s="22" t="s">
        <v>53</v>
      </c>
      <c r="AD36" s="22" t="s">
        <v>54</v>
      </c>
      <c r="AE36" s="22" t="s">
        <v>53</v>
      </c>
      <c r="AF36" s="22" t="s">
        <v>53</v>
      </c>
      <c r="AG36" s="22" t="s">
        <v>53</v>
      </c>
      <c r="AH36" s="22" t="s">
        <v>53</v>
      </c>
      <c r="AI36" s="22" t="s">
        <v>54</v>
      </c>
      <c r="AJ36" s="22" t="s">
        <v>54</v>
      </c>
      <c r="AK36" s="22" t="s">
        <v>53</v>
      </c>
      <c r="AL36" s="31"/>
      <c r="AM36" s="22" t="s">
        <v>84</v>
      </c>
      <c r="AN36" s="22" t="s">
        <v>53</v>
      </c>
      <c r="AO36" s="22" t="s">
        <v>55</v>
      </c>
      <c r="AP36" s="22" t="s">
        <v>56</v>
      </c>
      <c r="AQ36" s="32"/>
      <c r="AR36" s="33" t="n">
        <v>23</v>
      </c>
      <c r="AS36" s="33"/>
      <c r="AT36" s="33"/>
      <c r="AU36" s="24" t="n">
        <f aca="false">AR36+AS36+AT36</f>
        <v>23</v>
      </c>
      <c r="AV36" s="34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I$6&lt;&gt;"",$AI$6=AI36),1,0)+IF(AND($AJ$6&lt;&gt;"",$AJ$6=AJ36),1,0)+IF(AND($AK$6&lt;&gt;"",$AK$6=AK36),1,0)+IF(AND($AM$6&lt;&gt;"",$AM$6=AM36),1,0)+IF(AND($AN$6&lt;&gt;"",$AN$6=AN36),1,0)+IF(AND($AO$6&lt;&gt;"",$AO$6=AO36),1,0)+IF(AND($AP$6&lt;&gt;"",$AP$6=AP36),1,0)</f>
        <v>21</v>
      </c>
      <c r="AW36" s="35" t="n">
        <f aca="false">+AV36-K36</f>
        <v>21</v>
      </c>
      <c r="AX36" s="36" t="n">
        <f aca="false">IF($AM$6=$AM36,AR36,IF(ISBLANK($AM36),120,AR36+$BA$4))+IF($AN$6="",0,IF($AN$6=$AN36,AS36,IF(ISBLANK($AN36),120,AS36+$BA$4)))+IF($AP$6="",0,IF($AO$6=$AO36,AT36,IF(ISBLANK($AO36),120,AT36+$BA$4)))+IF($AP$6="",0,IF($AP$6=$AP36,AT36,IF(ISBLANK($AP36),120,AT36+$BA$4)))</f>
        <v>263</v>
      </c>
      <c r="AZ36" s="37" t="n">
        <f aca="false">+AW36+($AZ$4*120-AX36)/($AZ$4*120)</f>
        <v>21.4520833333333</v>
      </c>
    </row>
    <row r="37" customFormat="false" ht="12.75" hidden="false" customHeight="true" outlineLevel="0" collapsed="false">
      <c r="A37" s="28" t="s">
        <v>81</v>
      </c>
      <c r="B37" s="27" t="n">
        <f aca="false">RANK(AZ37,$AZ$8:$AZ$132)</f>
        <v>30</v>
      </c>
      <c r="C37" s="28" t="s">
        <v>130</v>
      </c>
      <c r="D37" s="28" t="s">
        <v>131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+F37-E37</f>
        <v>0</v>
      </c>
      <c r="J37" s="29" t="n">
        <f aca="false">+G37</f>
        <v>0</v>
      </c>
      <c r="K37" s="30" t="n">
        <f aca="false">IF(I37*60+J37&gt;H37*60,INT((I37*60+J37-H37*60+299)/300),0)</f>
        <v>0</v>
      </c>
      <c r="L37" s="31"/>
      <c r="M37" s="22" t="s">
        <v>53</v>
      </c>
      <c r="N37" s="22" t="s">
        <v>53</v>
      </c>
      <c r="O37" s="22" t="s">
        <v>54</v>
      </c>
      <c r="P37" s="22" t="s">
        <v>53</v>
      </c>
      <c r="Q37" s="22" t="s">
        <v>53</v>
      </c>
      <c r="R37" s="22" t="s">
        <v>54</v>
      </c>
      <c r="S37" s="22" t="s">
        <v>53</v>
      </c>
      <c r="T37" s="22" t="s">
        <v>54</v>
      </c>
      <c r="U37" s="22" t="s">
        <v>53</v>
      </c>
      <c r="V37" s="22" t="s">
        <v>54</v>
      </c>
      <c r="W37" s="22" t="s">
        <v>53</v>
      </c>
      <c r="X37" s="22" t="s">
        <v>53</v>
      </c>
      <c r="Y37" s="22" t="s">
        <v>54</v>
      </c>
      <c r="Z37" s="22" t="s">
        <v>54</v>
      </c>
      <c r="AA37" s="22" t="s">
        <v>54</v>
      </c>
      <c r="AB37" s="22" t="s">
        <v>53</v>
      </c>
      <c r="AC37" s="22" t="s">
        <v>54</v>
      </c>
      <c r="AD37" s="22" t="s">
        <v>54</v>
      </c>
      <c r="AE37" s="22" t="s">
        <v>53</v>
      </c>
      <c r="AF37" s="22" t="s">
        <v>54</v>
      </c>
      <c r="AG37" s="22" t="s">
        <v>53</v>
      </c>
      <c r="AH37" s="22" t="s">
        <v>53</v>
      </c>
      <c r="AI37" s="22" t="s">
        <v>53</v>
      </c>
      <c r="AJ37" s="22" t="s">
        <v>54</v>
      </c>
      <c r="AK37" s="22" t="s">
        <v>53</v>
      </c>
      <c r="AL37" s="31"/>
      <c r="AM37" s="22" t="s">
        <v>54</v>
      </c>
      <c r="AN37" s="22" t="s">
        <v>55</v>
      </c>
      <c r="AO37" s="22" t="s">
        <v>56</v>
      </c>
      <c r="AP37" s="22" t="s">
        <v>54</v>
      </c>
      <c r="AQ37" s="32"/>
      <c r="AR37" s="33" t="n">
        <v>93</v>
      </c>
      <c r="AS37" s="33"/>
      <c r="AT37" s="33"/>
      <c r="AU37" s="24" t="n">
        <f aca="false">AR37+AS37+AT37</f>
        <v>93</v>
      </c>
      <c r="AV37" s="34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I$6&lt;&gt;"",$AI$6=AI37),1,0)+IF(AND($AJ$6&lt;&gt;"",$AJ$6=AJ37),1,0)+IF(AND($AK$6&lt;&gt;"",$AK$6=AK37),1,0)+IF(AND($AM$6&lt;&gt;"",$AM$6=AM37),1,0)+IF(AND($AN$6&lt;&gt;"",$AN$6=AN37),1,0)+IF(AND($AO$6&lt;&gt;"",$AO$6=AO37),1,0)+IF(AND($AP$6&lt;&gt;"",$AP$6=AP37),1,0)</f>
        <v>20</v>
      </c>
      <c r="AW37" s="35" t="n">
        <f aca="false">+AV37-K37</f>
        <v>20</v>
      </c>
      <c r="AX37" s="36" t="n">
        <f aca="false">IF($AM$6=$AM37,AR37,IF(ISBLANK($AM37),120,AR37+$BA$4))+IF($AN$6="",0,IF($AN$6=$AN37,AS37,IF(ISBLANK($AN37),120,AS37+$BA$4)))+IF($AP$6="",0,IF($AO$6=$AO37,AT37,IF(ISBLANK($AO37),120,AT37+$BA$4)))+IF($AP$6="",0,IF($AP$6=$AP37,AT37,IF(ISBLANK($AP37),120,AT37+$BA$4)))</f>
        <v>213</v>
      </c>
      <c r="AZ37" s="37" t="n">
        <f aca="false">+AW37+($AZ$4*120-AX37)/($AZ$4*120)</f>
        <v>20.55625</v>
      </c>
    </row>
    <row r="38" customFormat="false" ht="12.75" hidden="false" customHeight="false" outlineLevel="0" collapsed="false">
      <c r="A38" s="28" t="s">
        <v>81</v>
      </c>
      <c r="B38" s="27" t="n">
        <f aca="false">RANK(AZ38,$AZ$8:$AZ$132)</f>
        <v>31</v>
      </c>
      <c r="C38" s="28" t="s">
        <v>132</v>
      </c>
      <c r="D38" s="28" t="s">
        <v>13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+F38-E38</f>
        <v>0</v>
      </c>
      <c r="J38" s="29" t="n">
        <f aca="false">+G38</f>
        <v>0</v>
      </c>
      <c r="K38" s="30" t="n">
        <f aca="false">IF(I38*60+J38&gt;H38*60,INT((I38*60+J38-H38*60+299)/300),0)</f>
        <v>0</v>
      </c>
      <c r="L38" s="31"/>
      <c r="M38" s="22" t="s">
        <v>53</v>
      </c>
      <c r="N38" s="22" t="s">
        <v>53</v>
      </c>
      <c r="O38" s="22" t="s">
        <v>53</v>
      </c>
      <c r="P38" s="22" t="s">
        <v>53</v>
      </c>
      <c r="Q38" s="22" t="s">
        <v>53</v>
      </c>
      <c r="R38" s="22" t="s">
        <v>54</v>
      </c>
      <c r="S38" s="22" t="s">
        <v>54</v>
      </c>
      <c r="T38" s="22" t="s">
        <v>54</v>
      </c>
      <c r="U38" s="22" t="s">
        <v>53</v>
      </c>
      <c r="V38" s="22" t="s">
        <v>53</v>
      </c>
      <c r="W38" s="22" t="s">
        <v>53</v>
      </c>
      <c r="X38" s="22" t="s">
        <v>53</v>
      </c>
      <c r="Y38" s="22" t="s">
        <v>53</v>
      </c>
      <c r="Z38" s="22" t="s">
        <v>54</v>
      </c>
      <c r="AA38" s="22" t="s">
        <v>54</v>
      </c>
      <c r="AB38" s="22" t="s">
        <v>53</v>
      </c>
      <c r="AC38" s="22" t="s">
        <v>53</v>
      </c>
      <c r="AD38" s="22" t="s">
        <v>54</v>
      </c>
      <c r="AE38" s="22" t="s">
        <v>53</v>
      </c>
      <c r="AF38" s="22" t="s">
        <v>54</v>
      </c>
      <c r="AG38" s="22" t="s">
        <v>54</v>
      </c>
      <c r="AH38" s="22" t="s">
        <v>53</v>
      </c>
      <c r="AI38" s="22" t="s">
        <v>54</v>
      </c>
      <c r="AJ38" s="22" t="s">
        <v>54</v>
      </c>
      <c r="AK38" s="22" t="s">
        <v>53</v>
      </c>
      <c r="AL38" s="31"/>
      <c r="AM38" s="22" t="s">
        <v>84</v>
      </c>
      <c r="AN38" s="22" t="s">
        <v>54</v>
      </c>
      <c r="AO38" s="22" t="s">
        <v>54</v>
      </c>
      <c r="AP38" s="22" t="s">
        <v>55</v>
      </c>
      <c r="AQ38" s="32"/>
      <c r="AR38" s="33" t="n">
        <v>37</v>
      </c>
      <c r="AS38" s="33"/>
      <c r="AT38" s="33"/>
      <c r="AU38" s="24" t="n">
        <f aca="false">AR38+AS38+AT38</f>
        <v>37</v>
      </c>
      <c r="AV38" s="34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I$6&lt;&gt;"",$AI$6=AI38),1,0)+IF(AND($AJ$6&lt;&gt;"",$AJ$6=AJ38),1,0)+IF(AND($AK$6&lt;&gt;"",$AK$6=AK38),1,0)+IF(AND($AM$6&lt;&gt;"",$AM$6=AM38),1,0)+IF(AND($AN$6&lt;&gt;"",$AN$6=AN38),1,0)+IF(AND($AO$6&lt;&gt;"",$AO$6=AO38),1,0)+IF(AND($AP$6&lt;&gt;"",$AP$6=AP38),1,0)</f>
        <v>20</v>
      </c>
      <c r="AW38" s="35" t="n">
        <f aca="false">+AV38-K38</f>
        <v>20</v>
      </c>
      <c r="AX38" s="36" t="n">
        <f aca="false">IF($AM$6=$AM38,AR38,IF(ISBLANK($AM38),120,AR38+$BA$4))+IF($AN$6="",0,IF($AN$6=$AN38,AS38,IF(ISBLANK($AN38),120,AS38+$BA$4)))+IF($AP$6="",0,IF($AO$6=$AO38,AT38,IF(ISBLANK($AO38),120,AT38+$BA$4)))+IF($AP$6="",0,IF($AP$6=$AP38,AT38,IF(ISBLANK($AP38),120,AT38+$BA$4)))</f>
        <v>217</v>
      </c>
      <c r="AZ38" s="37" t="n">
        <f aca="false">+AW38+($AZ$4*120-AX38)/($AZ$4*120)</f>
        <v>20.5479166666667</v>
      </c>
    </row>
    <row r="39" customFormat="false" ht="12.75" hidden="false" customHeight="true" outlineLevel="0" collapsed="false">
      <c r="A39" s="28" t="s">
        <v>81</v>
      </c>
      <c r="B39" s="27" t="n">
        <f aca="false">RANK(AZ39,$AZ$8:$AZ$132)</f>
        <v>32</v>
      </c>
      <c r="C39" s="28" t="s">
        <v>134</v>
      </c>
      <c r="D39" s="28" t="s">
        <v>135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+F39-E39</f>
        <v>0</v>
      </c>
      <c r="J39" s="29" t="n">
        <f aca="false">+G39</f>
        <v>0</v>
      </c>
      <c r="K39" s="30" t="n">
        <f aca="false">IF(I39*60+J39&gt;H39*60,INT((I39*60+J39-H39*60+299)/300),0)</f>
        <v>0</v>
      </c>
      <c r="L39" s="31"/>
      <c r="M39" s="22" t="s">
        <v>53</v>
      </c>
      <c r="N39" s="22" t="s">
        <v>53</v>
      </c>
      <c r="O39" s="22" t="s">
        <v>53</v>
      </c>
      <c r="P39" s="22" t="s">
        <v>54</v>
      </c>
      <c r="Q39" s="22" t="s">
        <v>53</v>
      </c>
      <c r="R39" s="22" t="s">
        <v>53</v>
      </c>
      <c r="S39" s="22" t="s">
        <v>53</v>
      </c>
      <c r="T39" s="22" t="s">
        <v>54</v>
      </c>
      <c r="U39" s="22" t="s">
        <v>53</v>
      </c>
      <c r="V39" s="22" t="s">
        <v>54</v>
      </c>
      <c r="W39" s="22" t="s">
        <v>53</v>
      </c>
      <c r="X39" s="22" t="s">
        <v>53</v>
      </c>
      <c r="Y39" s="22" t="s">
        <v>54</v>
      </c>
      <c r="Z39" s="22" t="s">
        <v>54</v>
      </c>
      <c r="AA39" s="22" t="s">
        <v>54</v>
      </c>
      <c r="AB39" s="22" t="s">
        <v>53</v>
      </c>
      <c r="AC39" s="22" t="s">
        <v>53</v>
      </c>
      <c r="AD39" s="22" t="s">
        <v>54</v>
      </c>
      <c r="AE39" s="22" t="s">
        <v>53</v>
      </c>
      <c r="AF39" s="22" t="s">
        <v>53</v>
      </c>
      <c r="AG39" s="22" t="s">
        <v>53</v>
      </c>
      <c r="AH39" s="22" t="s">
        <v>53</v>
      </c>
      <c r="AI39" s="22" t="s">
        <v>54</v>
      </c>
      <c r="AJ39" s="22" t="s">
        <v>54</v>
      </c>
      <c r="AK39" s="22" t="s">
        <v>54</v>
      </c>
      <c r="AL39" s="31"/>
      <c r="AM39" s="22" t="s">
        <v>55</v>
      </c>
      <c r="AN39" s="22" t="s">
        <v>80</v>
      </c>
      <c r="AO39" s="22" t="s">
        <v>54</v>
      </c>
      <c r="AP39" s="22" t="s">
        <v>84</v>
      </c>
      <c r="AQ39" s="32"/>
      <c r="AR39" s="33" t="n">
        <v>73</v>
      </c>
      <c r="AS39" s="33"/>
      <c r="AT39" s="33"/>
      <c r="AU39" s="24" t="n">
        <f aca="false">AR39+AS39+AT39</f>
        <v>73</v>
      </c>
      <c r="AV39" s="34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I$6&lt;&gt;"",$AI$6=AI39),1,0)+IF(AND($AJ$6&lt;&gt;"",$AJ$6=AJ39),1,0)+IF(AND($AK$6&lt;&gt;"",$AK$6=AK39),1,0)+IF(AND($AM$6&lt;&gt;"",$AM$6=AM39),1,0)+IF(AND($AN$6&lt;&gt;"",$AN$6=AN39),1,0)+IF(AND($AO$6&lt;&gt;"",$AO$6=AO39),1,0)+IF(AND($AP$6&lt;&gt;"",$AP$6=AP39),1,0)</f>
        <v>20</v>
      </c>
      <c r="AW39" s="35" t="n">
        <f aca="false">+AV39-K39</f>
        <v>20</v>
      </c>
      <c r="AX39" s="36" t="n">
        <f aca="false">IF($AM$6=$AM39,AR39,IF(ISBLANK($AM39),120,AR39+$BA$4))+IF($AN$6="",0,IF($AN$6=$AN39,AS39,IF(ISBLANK($AN39),120,AS39+$BA$4)))+IF($AP$6="",0,IF($AO$6=$AO39,AT39,IF(ISBLANK($AO39),120,AT39+$BA$4)))+IF($AP$6="",0,IF($AP$6=$AP39,AT39,IF(ISBLANK($AP39),120,AT39+$BA$4)))</f>
        <v>253</v>
      </c>
      <c r="AZ39" s="37" t="n">
        <f aca="false">+AW39+($AZ$4*120-AX39)/($AZ$4*120)</f>
        <v>20.4729166666667</v>
      </c>
    </row>
    <row r="40" customFormat="false" ht="12.75" hidden="false" customHeight="false" outlineLevel="0" collapsed="false">
      <c r="A40" s="28"/>
      <c r="B40" s="27" t="n">
        <f aca="false">RANK(AZ40,$AZ$8:$AZ$132)</f>
        <v>33</v>
      </c>
      <c r="C40" s="28" t="s">
        <v>136</v>
      </c>
      <c r="D40" s="28" t="s">
        <v>137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+F40-E40</f>
        <v>0</v>
      </c>
      <c r="J40" s="29" t="n">
        <f aca="false">+G40</f>
        <v>0</v>
      </c>
      <c r="K40" s="30" t="n">
        <f aca="false">IF(I40*60+J40&gt;H40*60,INT((I40*60+J40-H40*60+299)/300),0)</f>
        <v>0</v>
      </c>
      <c r="L40" s="31"/>
      <c r="M40" s="22" t="s">
        <v>53</v>
      </c>
      <c r="N40" s="22" t="s">
        <v>53</v>
      </c>
      <c r="O40" s="22" t="s">
        <v>54</v>
      </c>
      <c r="P40" s="22" t="s">
        <v>53</v>
      </c>
      <c r="Q40" s="22" t="s">
        <v>54</v>
      </c>
      <c r="R40" s="22" t="s">
        <v>53</v>
      </c>
      <c r="S40" s="22" t="s">
        <v>53</v>
      </c>
      <c r="T40" s="22" t="s">
        <v>54</v>
      </c>
      <c r="U40" s="22" t="s">
        <v>53</v>
      </c>
      <c r="V40" s="22" t="s">
        <v>54</v>
      </c>
      <c r="W40" s="22" t="s">
        <v>54</v>
      </c>
      <c r="X40" s="22" t="s">
        <v>53</v>
      </c>
      <c r="Y40" s="22" t="s">
        <v>54</v>
      </c>
      <c r="Z40" s="22" t="s">
        <v>54</v>
      </c>
      <c r="AA40" s="22" t="s">
        <v>54</v>
      </c>
      <c r="AB40" s="22" t="s">
        <v>54</v>
      </c>
      <c r="AC40" s="22" t="s">
        <v>53</v>
      </c>
      <c r="AD40" s="22" t="s">
        <v>54</v>
      </c>
      <c r="AE40" s="22" t="s">
        <v>53</v>
      </c>
      <c r="AF40" s="22" t="s">
        <v>54</v>
      </c>
      <c r="AG40" s="22" t="s">
        <v>53</v>
      </c>
      <c r="AH40" s="22" t="s">
        <v>53</v>
      </c>
      <c r="AI40" s="22" t="s">
        <v>54</v>
      </c>
      <c r="AJ40" s="22" t="s">
        <v>54</v>
      </c>
      <c r="AK40" s="22" t="s">
        <v>53</v>
      </c>
      <c r="AL40" s="31"/>
      <c r="AM40" s="22" t="s">
        <v>80</v>
      </c>
      <c r="AN40" s="22" t="s">
        <v>53</v>
      </c>
      <c r="AO40" s="22" t="s">
        <v>84</v>
      </c>
      <c r="AP40" s="22" t="s">
        <v>55</v>
      </c>
      <c r="AQ40" s="32"/>
      <c r="AR40" s="33" t="n">
        <v>65</v>
      </c>
      <c r="AS40" s="33"/>
      <c r="AT40" s="33"/>
      <c r="AU40" s="24" t="n">
        <f aca="false">AR40+AS40+AT40</f>
        <v>65</v>
      </c>
      <c r="AV40" s="34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I$6&lt;&gt;"",$AI$6=AI40),1,0)+IF(AND($AJ$6&lt;&gt;"",$AJ$6=AJ40),1,0)+IF(AND($AK$6&lt;&gt;"",$AK$6=AK40),1,0)+IF(AND($AM$6&lt;&gt;"",$AM$6=AM40),1,0)+IF(AND($AN$6&lt;&gt;"",$AN$6=AN40),1,0)+IF(AND($AO$6&lt;&gt;"",$AO$6=AO40),1,0)+IF(AND($AP$6&lt;&gt;"",$AP$6=AP40),1,0)</f>
        <v>20</v>
      </c>
      <c r="AW40" s="35" t="n">
        <f aca="false">+AV40-K40</f>
        <v>20</v>
      </c>
      <c r="AX40" s="36" t="n">
        <f aca="false">IF($AM$6=$AM40,AR40,IF(ISBLANK($AM40),120,AR40+$BA$4))+IF($AN$6="",0,IF($AN$6=$AN40,AS40,IF(ISBLANK($AN40),120,AS40+$BA$4)))+IF($AP$6="",0,IF($AO$6=$AO40,AT40,IF(ISBLANK($AO40),120,AT40+$BA$4)))+IF($AP$6="",0,IF($AP$6=$AP40,AT40,IF(ISBLANK($AP40),120,AT40+$BA$4)))</f>
        <v>305</v>
      </c>
      <c r="AZ40" s="37" t="n">
        <f aca="false">+AW40+($AZ$4*120-AX40)/($AZ$4*120)</f>
        <v>20.3645833333333</v>
      </c>
    </row>
    <row r="41" customFormat="false" ht="12.75" hidden="false" customHeight="true" outlineLevel="0" collapsed="false">
      <c r="A41" s="28"/>
      <c r="B41" s="27" t="n">
        <f aca="false">RANK(AZ41,$AZ$8:$AZ$132)</f>
        <v>34</v>
      </c>
      <c r="C41" s="28" t="s">
        <v>138</v>
      </c>
      <c r="D41" s="28" t="s">
        <v>139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+F41-E41</f>
        <v>0</v>
      </c>
      <c r="J41" s="29" t="n">
        <f aca="false">+G41</f>
        <v>0</v>
      </c>
      <c r="K41" s="30" t="n">
        <f aca="false">IF(I41*60+J41&gt;H41*60,INT((I41*60+J41-H41*60+299)/300),0)</f>
        <v>0</v>
      </c>
      <c r="L41" s="31"/>
      <c r="M41" s="22" t="s">
        <v>53</v>
      </c>
      <c r="N41" s="22" t="s">
        <v>54</v>
      </c>
      <c r="O41" s="22" t="s">
        <v>54</v>
      </c>
      <c r="P41" s="22" t="s">
        <v>53</v>
      </c>
      <c r="Q41" s="22" t="s">
        <v>53</v>
      </c>
      <c r="R41" s="22" t="s">
        <v>53</v>
      </c>
      <c r="S41" s="22" t="s">
        <v>54</v>
      </c>
      <c r="T41" s="22" t="s">
        <v>53</v>
      </c>
      <c r="U41" s="22" t="s">
        <v>53</v>
      </c>
      <c r="V41" s="22" t="s">
        <v>53</v>
      </c>
      <c r="W41" s="22" t="s">
        <v>53</v>
      </c>
      <c r="X41" s="22" t="s">
        <v>53</v>
      </c>
      <c r="Y41" s="22" t="s">
        <v>54</v>
      </c>
      <c r="Z41" s="22" t="s">
        <v>54</v>
      </c>
      <c r="AA41" s="22" t="s">
        <v>54</v>
      </c>
      <c r="AB41" s="22" t="s">
        <v>53</v>
      </c>
      <c r="AC41" s="22" t="s">
        <v>53</v>
      </c>
      <c r="AD41" s="22" t="s">
        <v>54</v>
      </c>
      <c r="AE41" s="22" t="s">
        <v>53</v>
      </c>
      <c r="AF41" s="22" t="s">
        <v>53</v>
      </c>
      <c r="AG41" s="22" t="s">
        <v>54</v>
      </c>
      <c r="AH41" s="22" t="s">
        <v>53</v>
      </c>
      <c r="AI41" s="22" t="s">
        <v>54</v>
      </c>
      <c r="AJ41" s="22" t="s">
        <v>53</v>
      </c>
      <c r="AK41" s="22" t="s">
        <v>53</v>
      </c>
      <c r="AL41" s="31"/>
      <c r="AM41" s="22" t="s">
        <v>54</v>
      </c>
      <c r="AN41" s="22" t="s">
        <v>53</v>
      </c>
      <c r="AO41" s="22" t="s">
        <v>54</v>
      </c>
      <c r="AP41" s="22" t="s">
        <v>84</v>
      </c>
      <c r="AQ41" s="32"/>
      <c r="AR41" s="33" t="n">
        <v>71</v>
      </c>
      <c r="AS41" s="33"/>
      <c r="AT41" s="33"/>
      <c r="AU41" s="24" t="n">
        <f aca="false">AR41+AS41+AT41</f>
        <v>71</v>
      </c>
      <c r="AV41" s="34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I$6&lt;&gt;"",$AI$6=AI41),1,0)+IF(AND($AJ$6&lt;&gt;"",$AJ$6=AJ41),1,0)+IF(AND($AK$6&lt;&gt;"",$AK$6=AK41),1,0)+IF(AND($AM$6&lt;&gt;"",$AM$6=AM41),1,0)+IF(AND($AN$6&lt;&gt;"",$AN$6=AN41),1,0)+IF(AND($AO$6&lt;&gt;"",$AO$6=AO41),1,0)+IF(AND($AP$6&lt;&gt;"",$AP$6=AP41),1,0)</f>
        <v>20</v>
      </c>
      <c r="AW41" s="35" t="n">
        <f aca="false">+AV41-K41</f>
        <v>20</v>
      </c>
      <c r="AX41" s="36" t="n">
        <f aca="false">IF($AM$6=$AM41,AR41,IF(ISBLANK($AM41),120,AR41+$BA$4))+IF($AN$6="",0,IF($AN$6=$AN41,AS41,IF(ISBLANK($AN41),120,AS41+$BA$4)))+IF($AP$6="",0,IF($AO$6=$AO41,AT41,IF(ISBLANK($AO41),120,AT41+$BA$4)))+IF($AP$6="",0,IF($AP$6=$AP41,AT41,IF(ISBLANK($AP41),120,AT41+$BA$4)))</f>
        <v>311</v>
      </c>
      <c r="AZ41" s="37" t="n">
        <f aca="false">+AW41+($AZ$4*120-AX41)/($AZ$4*120)</f>
        <v>20.3520833333333</v>
      </c>
    </row>
    <row r="42" customFormat="false" ht="12" hidden="false" customHeight="true" outlineLevel="0" collapsed="false">
      <c r="A42" s="28"/>
      <c r="B42" s="27" t="n">
        <f aca="false">RANK(AZ42,$AZ$8:$AZ$132)</f>
        <v>35</v>
      </c>
      <c r="C42" s="28" t="s">
        <v>140</v>
      </c>
      <c r="D42" s="28" t="s">
        <v>14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f aca="false">+F42-E42</f>
        <v>0</v>
      </c>
      <c r="J42" s="29" t="n">
        <f aca="false">+G42</f>
        <v>0</v>
      </c>
      <c r="K42" s="30" t="n">
        <f aca="false">IF(I42*60+J42&gt;H42*60,INT((I42*60+J42-H42*60+299)/300),0)</f>
        <v>0</v>
      </c>
      <c r="L42" s="31"/>
      <c r="M42" s="22" t="s">
        <v>53</v>
      </c>
      <c r="N42" s="22" t="s">
        <v>53</v>
      </c>
      <c r="O42" s="22" t="s">
        <v>54</v>
      </c>
      <c r="P42" s="22" t="s">
        <v>53</v>
      </c>
      <c r="Q42" s="22" t="s">
        <v>53</v>
      </c>
      <c r="R42" s="22" t="s">
        <v>53</v>
      </c>
      <c r="S42" s="22" t="s">
        <v>53</v>
      </c>
      <c r="T42" s="22" t="s">
        <v>53</v>
      </c>
      <c r="U42" s="22" t="s">
        <v>54</v>
      </c>
      <c r="V42" s="22" t="s">
        <v>53</v>
      </c>
      <c r="W42" s="22" t="s">
        <v>53</v>
      </c>
      <c r="X42" s="22" t="s">
        <v>53</v>
      </c>
      <c r="Y42" s="22" t="s">
        <v>54</v>
      </c>
      <c r="Z42" s="22" t="s">
        <v>54</v>
      </c>
      <c r="AA42" s="22" t="s">
        <v>54</v>
      </c>
      <c r="AB42" s="22" t="s">
        <v>53</v>
      </c>
      <c r="AC42" s="22" t="s">
        <v>54</v>
      </c>
      <c r="AD42" s="22" t="s">
        <v>54</v>
      </c>
      <c r="AE42" s="22" t="s">
        <v>53</v>
      </c>
      <c r="AF42" s="22" t="s">
        <v>53</v>
      </c>
      <c r="AG42" s="22" t="s">
        <v>53</v>
      </c>
      <c r="AH42" s="22" t="s">
        <v>53</v>
      </c>
      <c r="AI42" s="22" t="s">
        <v>54</v>
      </c>
      <c r="AJ42" s="22" t="s">
        <v>54</v>
      </c>
      <c r="AK42" s="22" t="s">
        <v>142</v>
      </c>
      <c r="AL42" s="31"/>
      <c r="AM42" s="22"/>
      <c r="AN42" s="22"/>
      <c r="AO42" s="22"/>
      <c r="AP42" s="22"/>
      <c r="AQ42" s="32"/>
      <c r="AR42" s="33"/>
      <c r="AS42" s="33"/>
      <c r="AT42" s="33"/>
      <c r="AU42" s="24" t="n">
        <f aca="false">AR42+AS42+AT42</f>
        <v>0</v>
      </c>
      <c r="AV42" s="34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I$6&lt;&gt;"",$AI$6=AI42),1,0)+IF(AND($AJ$6&lt;&gt;"",$AJ$6=AJ42),1,0)+IF(AND($AK$6&lt;&gt;"",$AK$6=AK42),1,0)+IF(AND($AM$6&lt;&gt;"",$AM$6=AM42),1,0)+IF(AND($AN$6&lt;&gt;"",$AN$6=AN42),1,0)+IF(AND($AO$6&lt;&gt;"",$AO$6=AO42),1,0)+IF(AND($AP$6&lt;&gt;"",$AP$6=AP42),1,0)</f>
        <v>19</v>
      </c>
      <c r="AW42" s="35" t="n">
        <f aca="false">+AV42-K42</f>
        <v>19</v>
      </c>
      <c r="AX42" s="36" t="n">
        <f aca="false">IF($AM$6=$AM42,AR42,IF(ISBLANK($AM42),120,AR42+$BA$4))+IF($AN$6="",0,IF($AN$6=$AN42,AS42,IF(ISBLANK($AN42),120,AS42+$BA$4)))+IF($AP$6="",0,IF($AO$6=$AO42,AT42,IF(ISBLANK($AO42),120,AT42+$BA$4)))+IF($AP$6="",0,IF($AP$6=$AP42,AT42,IF(ISBLANK($AP42),120,AT42+$BA$4)))</f>
        <v>480</v>
      </c>
      <c r="AZ42" s="37" t="n">
        <f aca="false">+AW42+($AZ$4*120-AX42)/($AZ$4*120)</f>
        <v>19</v>
      </c>
    </row>
    <row r="43" customFormat="false" ht="12.75" hidden="false" customHeight="false" outlineLevel="0" collapsed="false">
      <c r="A43" s="28" t="s">
        <v>81</v>
      </c>
      <c r="B43" s="27" t="n">
        <f aca="false">RANK(AZ43,$AZ$8:$AZ$132)</f>
        <v>36</v>
      </c>
      <c r="C43" s="28" t="s">
        <v>143</v>
      </c>
      <c r="D43" s="28" t="s">
        <v>144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f aca="false">+F43-E43</f>
        <v>0</v>
      </c>
      <c r="J43" s="29" t="n">
        <f aca="false">+G43</f>
        <v>0</v>
      </c>
      <c r="K43" s="30" t="n">
        <f aca="false">IF(I43*60+J43&gt;H43*60,INT((I43*60+J43-H43*60+299)/300),0)</f>
        <v>0</v>
      </c>
      <c r="L43" s="31"/>
      <c r="M43" s="22" t="s">
        <v>53</v>
      </c>
      <c r="N43" s="22" t="s">
        <v>54</v>
      </c>
      <c r="O43" s="22" t="s">
        <v>53</v>
      </c>
      <c r="P43" s="22" t="s">
        <v>53</v>
      </c>
      <c r="Q43" s="22" t="s">
        <v>54</v>
      </c>
      <c r="R43" s="22" t="s">
        <v>53</v>
      </c>
      <c r="S43" s="22" t="s">
        <v>53</v>
      </c>
      <c r="T43" s="22" t="s">
        <v>54</v>
      </c>
      <c r="U43" s="22" t="s">
        <v>53</v>
      </c>
      <c r="V43" s="22" t="s">
        <v>54</v>
      </c>
      <c r="W43" s="22" t="s">
        <v>54</v>
      </c>
      <c r="X43" s="22" t="s">
        <v>53</v>
      </c>
      <c r="Y43" s="22" t="s">
        <v>53</v>
      </c>
      <c r="Z43" s="22" t="s">
        <v>53</v>
      </c>
      <c r="AA43" s="22" t="s">
        <v>54</v>
      </c>
      <c r="AB43" s="22" t="s">
        <v>54</v>
      </c>
      <c r="AC43" s="22" t="s">
        <v>54</v>
      </c>
      <c r="AD43" s="22" t="s">
        <v>54</v>
      </c>
      <c r="AE43" s="22" t="s">
        <v>53</v>
      </c>
      <c r="AF43" s="22" t="s">
        <v>53</v>
      </c>
      <c r="AG43" s="22" t="s">
        <v>54</v>
      </c>
      <c r="AH43" s="22" t="s">
        <v>53</v>
      </c>
      <c r="AI43" s="22" t="s">
        <v>54</v>
      </c>
      <c r="AJ43" s="22" t="s">
        <v>54</v>
      </c>
      <c r="AK43" s="22" t="s">
        <v>53</v>
      </c>
      <c r="AL43" s="31"/>
      <c r="AM43" s="22" t="s">
        <v>84</v>
      </c>
      <c r="AN43" s="22" t="s">
        <v>80</v>
      </c>
      <c r="AO43" s="22" t="s">
        <v>56</v>
      </c>
      <c r="AP43" s="22" t="s">
        <v>55</v>
      </c>
      <c r="AQ43" s="32"/>
      <c r="AR43" s="33" t="n">
        <v>38</v>
      </c>
      <c r="AS43" s="33"/>
      <c r="AT43" s="33"/>
      <c r="AU43" s="24" t="n">
        <f aca="false">AR43+AS43+AT43</f>
        <v>38</v>
      </c>
      <c r="AV43" s="34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I$6&lt;&gt;"",$AI$6=AI43),1,0)+IF(AND($AJ$6&lt;&gt;"",$AJ$6=AJ43),1,0)+IF(AND($AK$6&lt;&gt;"",$AK$6=AK43),1,0)+IF(AND($AM$6&lt;&gt;"",$AM$6=AM43),1,0)+IF(AND($AN$6&lt;&gt;"",$AN$6=AN43),1,0)+IF(AND($AO$6&lt;&gt;"",$AO$6=AO43),1,0)+IF(AND($AP$6&lt;&gt;"",$AP$6=AP43),1,0)</f>
        <v>18</v>
      </c>
      <c r="AW43" s="35" t="n">
        <f aca="false">+AV43-K43</f>
        <v>18</v>
      </c>
      <c r="AX43" s="36" t="n">
        <f aca="false">IF($AM$6=$AM43,AR43,IF(ISBLANK($AM43),120,AR43+$BA$4))+IF($AN$6="",0,IF($AN$6=$AN43,AS43,IF(ISBLANK($AN43),120,AS43+$BA$4)))+IF($AP$6="",0,IF($AO$6=$AO43,AT43,IF(ISBLANK($AO43),120,AT43+$BA$4)))+IF($AP$6="",0,IF($AP$6=$AP43,AT43,IF(ISBLANK($AP43),120,AT43+$BA$4)))</f>
        <v>218</v>
      </c>
      <c r="AZ43" s="37" t="n">
        <f aca="false">+AW43+($AZ$4*120-AX43)/($AZ$4*120)</f>
        <v>18.5458333333333</v>
      </c>
    </row>
    <row r="44" customFormat="false" ht="12" hidden="false" customHeight="true" outlineLevel="0" collapsed="false">
      <c r="A44" s="28" t="s">
        <v>81</v>
      </c>
      <c r="B44" s="27" t="n">
        <f aca="false">RANK(AZ44,$AZ$8:$AZ$132)</f>
        <v>37</v>
      </c>
      <c r="C44" s="28" t="s">
        <v>145</v>
      </c>
      <c r="D44" s="28" t="s">
        <v>146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+F44-E44</f>
        <v>0</v>
      </c>
      <c r="J44" s="29" t="n">
        <f aca="false">+G44</f>
        <v>0</v>
      </c>
      <c r="K44" s="30" t="n">
        <f aca="false">IF(I44*60+J44&gt;H44*60,INT((I44*60+J44-H44*60+299)/300),0)</f>
        <v>0</v>
      </c>
      <c r="L44" s="31"/>
      <c r="M44" s="22" t="s">
        <v>53</v>
      </c>
      <c r="N44" s="22" t="s">
        <v>53</v>
      </c>
      <c r="O44" s="22" t="s">
        <v>53</v>
      </c>
      <c r="P44" s="22" t="s">
        <v>53</v>
      </c>
      <c r="Q44" s="22" t="s">
        <v>53</v>
      </c>
      <c r="R44" s="22" t="s">
        <v>53</v>
      </c>
      <c r="S44" s="22" t="s">
        <v>53</v>
      </c>
      <c r="T44" s="22" t="s">
        <v>53</v>
      </c>
      <c r="U44" s="22" t="s">
        <v>53</v>
      </c>
      <c r="V44" s="22" t="s">
        <v>53</v>
      </c>
      <c r="W44" s="22" t="s">
        <v>53</v>
      </c>
      <c r="X44" s="22" t="s">
        <v>53</v>
      </c>
      <c r="Y44" s="22" t="s">
        <v>54</v>
      </c>
      <c r="Z44" s="22" t="s">
        <v>54</v>
      </c>
      <c r="AA44" s="22" t="s">
        <v>53</v>
      </c>
      <c r="AB44" s="22" t="s">
        <v>53</v>
      </c>
      <c r="AC44" s="22" t="s">
        <v>53</v>
      </c>
      <c r="AD44" s="22" t="s">
        <v>53</v>
      </c>
      <c r="AE44" s="22" t="s">
        <v>53</v>
      </c>
      <c r="AF44" s="22" t="s">
        <v>53</v>
      </c>
      <c r="AG44" s="22" t="s">
        <v>53</v>
      </c>
      <c r="AH44" s="22" t="s">
        <v>54</v>
      </c>
      <c r="AI44" s="22" t="s">
        <v>54</v>
      </c>
      <c r="AJ44" s="22" t="s">
        <v>53</v>
      </c>
      <c r="AK44" s="22" t="s">
        <v>53</v>
      </c>
      <c r="AL44" s="31"/>
      <c r="AM44" s="22" t="s">
        <v>84</v>
      </c>
      <c r="AN44" s="22" t="s">
        <v>80</v>
      </c>
      <c r="AO44" s="22" t="s">
        <v>56</v>
      </c>
      <c r="AP44" s="22" t="s">
        <v>55</v>
      </c>
      <c r="AQ44" s="32"/>
      <c r="AR44" s="33" t="n">
        <v>60</v>
      </c>
      <c r="AS44" s="33"/>
      <c r="AT44" s="33"/>
      <c r="AU44" s="24" t="n">
        <f aca="false">AR44+AS44+AT44</f>
        <v>60</v>
      </c>
      <c r="AV44" s="34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I$6&lt;&gt;"",$AI$6=AI44),1,0)+IF(AND($AJ$6&lt;&gt;"",$AJ$6=AJ44),1,0)+IF(AND($AK$6&lt;&gt;"",$AK$6=AK44),1,0)+IF(AND($AM$6&lt;&gt;"",$AM$6=AM44),1,0)+IF(AND($AN$6&lt;&gt;"",$AN$6=AN44),1,0)+IF(AND($AO$6&lt;&gt;"",$AO$6=AO44),1,0)+IF(AND($AP$6&lt;&gt;"",$AP$6=AP44),1,0)</f>
        <v>18</v>
      </c>
      <c r="AW44" s="35" t="n">
        <f aca="false">+AV44-K44</f>
        <v>18</v>
      </c>
      <c r="AX44" s="36" t="n">
        <f aca="false">IF($AM$6=$AM44,AR44,IF(ISBLANK($AM44),120,AR44+$BA$4))+IF($AN$6="",0,IF($AN$6=$AN44,AS44,IF(ISBLANK($AN44),120,AS44+$BA$4)))+IF($AP$6="",0,IF($AO$6=$AO44,AT44,IF(ISBLANK($AO44),120,AT44+$BA$4)))+IF($AP$6="",0,IF($AP$6=$AP44,AT44,IF(ISBLANK($AP44),120,AT44+$BA$4)))</f>
        <v>240</v>
      </c>
      <c r="AZ44" s="37" t="n">
        <f aca="false">+AW44+($AZ$4*120-AX44)/($AZ$4*120)</f>
        <v>18.5</v>
      </c>
    </row>
    <row r="45" customFormat="false" ht="12.75" hidden="false" customHeight="false" outlineLevel="0" collapsed="false">
      <c r="A45" s="28" t="s">
        <v>81</v>
      </c>
      <c r="B45" s="27" t="n">
        <f aca="false">RANK(AZ45,$AZ$8:$AZ$132)</f>
        <v>38</v>
      </c>
      <c r="C45" s="28" t="s">
        <v>147</v>
      </c>
      <c r="D45" s="28" t="s">
        <v>148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+F45-E45</f>
        <v>0</v>
      </c>
      <c r="J45" s="29" t="n">
        <f aca="false">+G45</f>
        <v>0</v>
      </c>
      <c r="K45" s="30" t="n">
        <f aca="false">IF(I45*60+J45&gt;H45*60,INT((I45*60+J45-H45*60+299)/300),0)</f>
        <v>0</v>
      </c>
      <c r="L45" s="31"/>
      <c r="M45" s="22" t="s">
        <v>53</v>
      </c>
      <c r="N45" s="22" t="s">
        <v>149</v>
      </c>
      <c r="O45" s="22" t="s">
        <v>54</v>
      </c>
      <c r="P45" s="22" t="s">
        <v>54</v>
      </c>
      <c r="Q45" s="22" t="s">
        <v>54</v>
      </c>
      <c r="R45" s="22" t="s">
        <v>53</v>
      </c>
      <c r="S45" s="22" t="s">
        <v>54</v>
      </c>
      <c r="T45" s="22" t="s">
        <v>54</v>
      </c>
      <c r="U45" s="22" t="s">
        <v>53</v>
      </c>
      <c r="V45" s="22" t="s">
        <v>53</v>
      </c>
      <c r="W45" s="22" t="s">
        <v>53</v>
      </c>
      <c r="X45" s="22" t="s">
        <v>54</v>
      </c>
      <c r="Y45" s="22" t="s">
        <v>54</v>
      </c>
      <c r="Z45" s="22" t="s">
        <v>54</v>
      </c>
      <c r="AA45" s="22" t="s">
        <v>54</v>
      </c>
      <c r="AB45" s="22" t="s">
        <v>53</v>
      </c>
      <c r="AC45" s="22" t="s">
        <v>54</v>
      </c>
      <c r="AD45" s="22" t="s">
        <v>54</v>
      </c>
      <c r="AE45" s="22" t="s">
        <v>53</v>
      </c>
      <c r="AF45" s="22" t="s">
        <v>54</v>
      </c>
      <c r="AG45" s="22" t="s">
        <v>53</v>
      </c>
      <c r="AH45" s="22" t="s">
        <v>53</v>
      </c>
      <c r="AI45" s="22" t="s">
        <v>54</v>
      </c>
      <c r="AJ45" s="22" t="s">
        <v>54</v>
      </c>
      <c r="AK45" s="22" t="s">
        <v>53</v>
      </c>
      <c r="AL45" s="31"/>
      <c r="AM45" s="22" t="s">
        <v>54</v>
      </c>
      <c r="AN45" s="22" t="s">
        <v>53</v>
      </c>
      <c r="AO45" s="22" t="s">
        <v>84</v>
      </c>
      <c r="AP45" s="22" t="s">
        <v>84</v>
      </c>
      <c r="AQ45" s="32"/>
      <c r="AR45" s="33" t="n">
        <v>61</v>
      </c>
      <c r="AS45" s="33"/>
      <c r="AT45" s="33"/>
      <c r="AU45" s="24" t="n">
        <f aca="false">AR45+AS45+AT45</f>
        <v>61</v>
      </c>
      <c r="AV45" s="34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I$6&lt;&gt;"",$AI$6=AI45),1,0)+IF(AND($AJ$6&lt;&gt;"",$AJ$6=AJ45),1,0)+IF(AND($AK$6&lt;&gt;"",$AK$6=AK45),1,0)+IF(AND($AM$6&lt;&gt;"",$AM$6=AM45),1,0)+IF(AND($AN$6&lt;&gt;"",$AN$6=AN45),1,0)+IF(AND($AO$6&lt;&gt;"",$AO$6=AO45),1,0)+IF(AND($AP$6&lt;&gt;"",$AP$6=AP45),1,0)</f>
        <v>18</v>
      </c>
      <c r="AW45" s="35" t="n">
        <f aca="false">+AV45-K45</f>
        <v>18</v>
      </c>
      <c r="AX45" s="36" t="n">
        <f aca="false">IF($AM$6=$AM45,AR45,IF(ISBLANK($AM45),120,AR45+$BA$4))+IF($AN$6="",0,IF($AN$6=$AN45,AS45,IF(ISBLANK($AN45),120,AS45+$BA$4)))+IF($AP$6="",0,IF($AO$6=$AO45,AT45,IF(ISBLANK($AO45),120,AT45+$BA$4)))+IF($AP$6="",0,IF($AP$6=$AP45,AT45,IF(ISBLANK($AP45),120,AT45+$BA$4)))</f>
        <v>301</v>
      </c>
      <c r="AZ45" s="37" t="n">
        <f aca="false">+AW45+($AZ$4*120-AX45)/($AZ$4*120)</f>
        <v>18.3729166666667</v>
      </c>
    </row>
    <row r="46" customFormat="false" ht="12.75" hidden="false" customHeight="false" outlineLevel="0" collapsed="false">
      <c r="A46" s="28" t="s">
        <v>81</v>
      </c>
      <c r="B46" s="27" t="n">
        <f aca="false">RANK(AZ46,$AZ$8:$AZ$132)</f>
        <v>39</v>
      </c>
      <c r="C46" s="28" t="s">
        <v>150</v>
      </c>
      <c r="D46" s="28" t="s">
        <v>15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f aca="false">+F46-E46</f>
        <v>0</v>
      </c>
      <c r="J46" s="29" t="n">
        <f aca="false">+G46</f>
        <v>0</v>
      </c>
      <c r="K46" s="30" t="n">
        <f aca="false">IF(I46*60+J46&gt;H46*60,INT((I46*60+J46-H46*60+299)/300),0)</f>
        <v>0</v>
      </c>
      <c r="L46" s="31"/>
      <c r="M46" s="22" t="s">
        <v>53</v>
      </c>
      <c r="N46" s="22" t="s">
        <v>53</v>
      </c>
      <c r="O46" s="22" t="s">
        <v>53</v>
      </c>
      <c r="P46" s="22" t="s">
        <v>54</v>
      </c>
      <c r="Q46" s="22" t="s">
        <v>53</v>
      </c>
      <c r="R46" s="22" t="s">
        <v>54</v>
      </c>
      <c r="S46" s="22" t="s">
        <v>53</v>
      </c>
      <c r="T46" s="22" t="s">
        <v>54</v>
      </c>
      <c r="U46" s="22" t="s">
        <v>53</v>
      </c>
      <c r="V46" s="22" t="s">
        <v>53</v>
      </c>
      <c r="W46" s="22" t="s">
        <v>53</v>
      </c>
      <c r="X46" s="22" t="s">
        <v>53</v>
      </c>
      <c r="Y46" s="22" t="s">
        <v>53</v>
      </c>
      <c r="Z46" s="22" t="s">
        <v>54</v>
      </c>
      <c r="AA46" s="22" t="s">
        <v>54</v>
      </c>
      <c r="AB46" s="22" t="s">
        <v>54</v>
      </c>
      <c r="AC46" s="22" t="s">
        <v>53</v>
      </c>
      <c r="AD46" s="22" t="s">
        <v>54</v>
      </c>
      <c r="AE46" s="22" t="s">
        <v>53</v>
      </c>
      <c r="AF46" s="22" t="s">
        <v>53</v>
      </c>
      <c r="AG46" s="22" t="s">
        <v>54</v>
      </c>
      <c r="AH46" s="22" t="s">
        <v>53</v>
      </c>
      <c r="AI46" s="22" t="s">
        <v>53</v>
      </c>
      <c r="AJ46" s="22" t="s">
        <v>53</v>
      </c>
      <c r="AK46" s="22" t="s">
        <v>53</v>
      </c>
      <c r="AL46" s="31"/>
      <c r="AM46" s="22" t="s">
        <v>84</v>
      </c>
      <c r="AN46" s="22" t="s">
        <v>56</v>
      </c>
      <c r="AO46" s="22" t="s">
        <v>152</v>
      </c>
      <c r="AP46" s="22" t="s">
        <v>56</v>
      </c>
      <c r="AQ46" s="32"/>
      <c r="AR46" s="33" t="n">
        <v>46</v>
      </c>
      <c r="AS46" s="33"/>
      <c r="AT46" s="33"/>
      <c r="AU46" s="24" t="n">
        <f aca="false">AR46+AS46+AT46</f>
        <v>46</v>
      </c>
      <c r="AV46" s="34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I$6&lt;&gt;"",$AI$6=AI46),1,0)+IF(AND($AJ$6&lt;&gt;"",$AJ$6=AJ46),1,0)+IF(AND($AK$6&lt;&gt;"",$AK$6=AK46),1,0)+IF(AND($AM$6&lt;&gt;"",$AM$6=AM46),1,0)+IF(AND($AN$6&lt;&gt;"",$AN$6=AN46),1,0)+IF(AND($AO$6&lt;&gt;"",$AO$6=AO46),1,0)+IF(AND($AP$6&lt;&gt;"",$AP$6=AP46),1,0)</f>
        <v>17</v>
      </c>
      <c r="AW46" s="35" t="n">
        <f aca="false">+AV46-K46</f>
        <v>17</v>
      </c>
      <c r="AX46" s="36" t="n">
        <f aca="false">IF($AM$6=$AM46,AR46,IF(ISBLANK($AM46),120,AR46+$BA$4))+IF($AN$6="",0,IF($AN$6=$AN46,AS46,IF(ISBLANK($AN46),120,AS46+$BA$4)))+IF($AP$6="",0,IF($AO$6=$AO46,AT46,IF(ISBLANK($AO46),120,AT46+$BA$4)))+IF($AP$6="",0,IF($AP$6=$AP46,AT46,IF(ISBLANK($AP46),120,AT46+$BA$4)))</f>
        <v>286</v>
      </c>
      <c r="AZ46" s="37" t="n">
        <f aca="false">+AW46+($AZ$4*120-AX46)/($AZ$4*120)</f>
        <v>17.4041666666667</v>
      </c>
    </row>
    <row r="47" customFormat="false" ht="12.75" hidden="false" customHeight="true" outlineLevel="0" collapsed="false">
      <c r="A47" s="28" t="s">
        <v>81</v>
      </c>
      <c r="B47" s="27" t="n">
        <f aca="false">RANK(AZ47,$AZ$8:$AZ$132)</f>
        <v>40</v>
      </c>
      <c r="C47" s="28" t="s">
        <v>153</v>
      </c>
      <c r="D47" s="28" t="s">
        <v>154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f aca="false">+F47-E47</f>
        <v>0</v>
      </c>
      <c r="J47" s="29" t="n">
        <f aca="false">+G47</f>
        <v>0</v>
      </c>
      <c r="K47" s="30" t="n">
        <f aca="false">IF(I47*60+J47&gt;H47*60,INT((I47*60+J47-H47*60+299)/300),0)</f>
        <v>0</v>
      </c>
      <c r="L47" s="31"/>
      <c r="M47" s="22" t="s">
        <v>53</v>
      </c>
      <c r="N47" s="22" t="s">
        <v>53</v>
      </c>
      <c r="O47" s="22" t="s">
        <v>53</v>
      </c>
      <c r="P47" s="22" t="s">
        <v>54</v>
      </c>
      <c r="Q47" s="22" t="s">
        <v>54</v>
      </c>
      <c r="R47" s="22" t="s">
        <v>54</v>
      </c>
      <c r="S47" s="22" t="s">
        <v>54</v>
      </c>
      <c r="T47" s="22" t="s">
        <v>54</v>
      </c>
      <c r="U47" s="22" t="s">
        <v>53</v>
      </c>
      <c r="V47" s="22" t="s">
        <v>53</v>
      </c>
      <c r="W47" s="22" t="s">
        <v>53</v>
      </c>
      <c r="X47" s="22" t="s">
        <v>53</v>
      </c>
      <c r="Y47" s="22" t="s">
        <v>53</v>
      </c>
      <c r="Z47" s="22" t="s">
        <v>54</v>
      </c>
      <c r="AA47" s="22" t="s">
        <v>53</v>
      </c>
      <c r="AB47" s="22" t="s">
        <v>54</v>
      </c>
      <c r="AC47" s="22" t="s">
        <v>53</v>
      </c>
      <c r="AD47" s="22" t="s">
        <v>54</v>
      </c>
      <c r="AE47" s="22" t="s">
        <v>53</v>
      </c>
      <c r="AF47" s="22" t="s">
        <v>54</v>
      </c>
      <c r="AG47" s="22" t="s">
        <v>54</v>
      </c>
      <c r="AH47" s="22" t="s">
        <v>54</v>
      </c>
      <c r="AI47" s="22" t="s">
        <v>54</v>
      </c>
      <c r="AJ47" s="22" t="s">
        <v>53</v>
      </c>
      <c r="AK47" s="22" t="s">
        <v>53</v>
      </c>
      <c r="AL47" s="31"/>
      <c r="AM47" s="22" t="s">
        <v>55</v>
      </c>
      <c r="AN47" s="22" t="s">
        <v>53</v>
      </c>
      <c r="AO47" s="22" t="s">
        <v>84</v>
      </c>
      <c r="AP47" s="22" t="s">
        <v>84</v>
      </c>
      <c r="AQ47" s="32"/>
      <c r="AR47" s="33" t="n">
        <v>27</v>
      </c>
      <c r="AS47" s="33"/>
      <c r="AT47" s="33"/>
      <c r="AU47" s="24" t="n">
        <f aca="false">AR47+AS47+AT47</f>
        <v>27</v>
      </c>
      <c r="AV47" s="34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I$6&lt;&gt;"",$AI$6=AI47),1,0)+IF(AND($AJ$6&lt;&gt;"",$AJ$6=AJ47),1,0)+IF(AND($AK$6&lt;&gt;"",$AK$6=AK47),1,0)+IF(AND($AM$6&lt;&gt;"",$AM$6=AM47),1,0)+IF(AND($AN$6&lt;&gt;"",$AN$6=AN47),1,0)+IF(AND($AO$6&lt;&gt;"",$AO$6=AO47),1,0)+IF(AND($AP$6&lt;&gt;"",$AP$6=AP47),1,0)</f>
        <v>16</v>
      </c>
      <c r="AW47" s="35" t="n">
        <f aca="false">+AV47-K47</f>
        <v>16</v>
      </c>
      <c r="AX47" s="36" t="n">
        <f aca="false">IF($AM$6=$AM47,AR47,IF(ISBLANK($AM47),120,AR47+$BA$4))+IF($AN$6="",0,IF($AN$6=$AN47,AS47,IF(ISBLANK($AN47),120,AS47+$BA$4)))+IF($AP$6="",0,IF($AO$6=$AO47,AT47,IF(ISBLANK($AO47),120,AT47+$BA$4)))+IF($AP$6="",0,IF($AP$6=$AP47,AT47,IF(ISBLANK($AP47),120,AT47+$BA$4)))</f>
        <v>207</v>
      </c>
      <c r="AZ47" s="37" t="n">
        <f aca="false">+AW47+($AZ$4*120-AX47)/($AZ$4*120)</f>
        <v>16.56875</v>
      </c>
    </row>
    <row r="48" customFormat="false" ht="12.75" hidden="false" customHeight="false" outlineLevel="0" collapsed="false">
      <c r="A48" s="28"/>
      <c r="B48" s="27" t="n">
        <f aca="false">RANK(AZ48,$AZ$8:$AZ$132)</f>
        <v>41</v>
      </c>
      <c r="C48" s="28" t="s">
        <v>155</v>
      </c>
      <c r="D48" s="28" t="s">
        <v>156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f aca="false">+F48-E48</f>
        <v>0</v>
      </c>
      <c r="J48" s="29" t="n">
        <f aca="false">+G48</f>
        <v>0</v>
      </c>
      <c r="K48" s="30" t="n">
        <f aca="false">IF(I48*60+J48&gt;H48*60,INT((I48*60+J48-H48*60+299)/300),0)</f>
        <v>0</v>
      </c>
      <c r="L48" s="31"/>
      <c r="M48" s="22" t="s">
        <v>54</v>
      </c>
      <c r="N48" s="22" t="s">
        <v>54</v>
      </c>
      <c r="O48" s="22" t="s">
        <v>53</v>
      </c>
      <c r="P48" s="22" t="s">
        <v>53</v>
      </c>
      <c r="Q48" s="22" t="s">
        <v>54</v>
      </c>
      <c r="R48" s="22" t="s">
        <v>53</v>
      </c>
      <c r="S48" s="22" t="s">
        <v>53</v>
      </c>
      <c r="T48" s="22" t="s">
        <v>54</v>
      </c>
      <c r="U48" s="22" t="s">
        <v>54</v>
      </c>
      <c r="V48" s="22" t="s">
        <v>53</v>
      </c>
      <c r="W48" s="22" t="s">
        <v>53</v>
      </c>
      <c r="X48" s="22" t="s">
        <v>53</v>
      </c>
      <c r="Y48" s="22" t="s">
        <v>54</v>
      </c>
      <c r="Z48" s="22" t="s">
        <v>53</v>
      </c>
      <c r="AA48" s="22" t="s">
        <v>53</v>
      </c>
      <c r="AB48" s="22" t="s">
        <v>53</v>
      </c>
      <c r="AC48" s="22" t="s">
        <v>54</v>
      </c>
      <c r="AD48" s="22" t="s">
        <v>54</v>
      </c>
      <c r="AE48" s="22" t="s">
        <v>53</v>
      </c>
      <c r="AF48" s="22" t="s">
        <v>54</v>
      </c>
      <c r="AG48" s="22" t="s">
        <v>53</v>
      </c>
      <c r="AH48" s="22" t="s">
        <v>53</v>
      </c>
      <c r="AI48" s="22" t="s">
        <v>54</v>
      </c>
      <c r="AJ48" s="22" t="s">
        <v>54</v>
      </c>
      <c r="AK48" s="22" t="s">
        <v>53</v>
      </c>
      <c r="AL48" s="31"/>
      <c r="AM48" s="22" t="s">
        <v>56</v>
      </c>
      <c r="AN48" s="22" t="s">
        <v>80</v>
      </c>
      <c r="AO48" s="22" t="s">
        <v>54</v>
      </c>
      <c r="AP48" s="22" t="s">
        <v>55</v>
      </c>
      <c r="AQ48" s="32"/>
      <c r="AR48" s="33" t="n">
        <v>89</v>
      </c>
      <c r="AS48" s="33"/>
      <c r="AT48" s="33"/>
      <c r="AU48" s="24" t="n">
        <f aca="false">AR48+AS48+AT48</f>
        <v>89</v>
      </c>
      <c r="AV48" s="34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I$6&lt;&gt;"",$AI$6=AI48),1,0)+IF(AND($AJ$6&lt;&gt;"",$AJ$6=AJ48),1,0)+IF(AND($AK$6&lt;&gt;"",$AK$6=AK48),1,0)+IF(AND($AM$6&lt;&gt;"",$AM$6=AM48),1,0)+IF(AND($AN$6&lt;&gt;"",$AN$6=AN48),1,0)+IF(AND($AO$6&lt;&gt;"",$AO$6=AO48),1,0)+IF(AND($AP$6&lt;&gt;"",$AP$6=AP48),1,0)</f>
        <v>16</v>
      </c>
      <c r="AW48" s="35" t="n">
        <f aca="false">+AV48-K48</f>
        <v>16</v>
      </c>
      <c r="AX48" s="36" t="n">
        <f aca="false">IF($AM$6=$AM48,AR48,IF(ISBLANK($AM48),120,AR48+$BA$4))+IF($AN$6="",0,IF($AN$6=$AN48,AS48,IF(ISBLANK($AN48),120,AS48+$BA$4)))+IF($AP$6="",0,IF($AO$6=$AO48,AT48,IF(ISBLANK($AO48),120,AT48+$BA$4)))+IF($AP$6="",0,IF($AP$6=$AP48,AT48,IF(ISBLANK($AP48),120,AT48+$BA$4)))</f>
        <v>329</v>
      </c>
      <c r="AZ48" s="37" t="n">
        <f aca="false">+AW48+($AZ$4*120-AX48)/($AZ$4*120)</f>
        <v>16.3145833333333</v>
      </c>
    </row>
    <row r="49" customFormat="false" ht="12.75" hidden="false" customHeight="false" outlineLevel="0" collapsed="false">
      <c r="A49" s="28" t="s">
        <v>81</v>
      </c>
      <c r="B49" s="27" t="n">
        <f aca="false">RANK(AZ49,$AZ$8:$AZ$132)</f>
        <v>42</v>
      </c>
      <c r="C49" s="28" t="s">
        <v>157</v>
      </c>
      <c r="D49" s="28" t="s">
        <v>158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+F49-E49</f>
        <v>0</v>
      </c>
      <c r="J49" s="29" t="n">
        <f aca="false">+G49</f>
        <v>0</v>
      </c>
      <c r="K49" s="30" t="n">
        <f aca="false">IF(I49*60+J49&gt;H49*60,INT((I49*60+J49-H49*60+299)/300),0)</f>
        <v>0</v>
      </c>
      <c r="L49" s="31"/>
      <c r="M49" s="22" t="s">
        <v>53</v>
      </c>
      <c r="N49" s="22" t="s">
        <v>54</v>
      </c>
      <c r="O49" s="22" t="s">
        <v>53</v>
      </c>
      <c r="P49" s="22" t="s">
        <v>53</v>
      </c>
      <c r="Q49" s="22" t="s">
        <v>53</v>
      </c>
      <c r="R49" s="22" t="s">
        <v>53</v>
      </c>
      <c r="S49" s="22" t="s">
        <v>54</v>
      </c>
      <c r="T49" s="22" t="s">
        <v>53</v>
      </c>
      <c r="U49" s="22" t="s">
        <v>53</v>
      </c>
      <c r="V49" s="22" t="s">
        <v>54</v>
      </c>
      <c r="W49" s="22" t="s">
        <v>53</v>
      </c>
      <c r="X49" s="22" t="s">
        <v>53</v>
      </c>
      <c r="Y49" s="22" t="s">
        <v>53</v>
      </c>
      <c r="Z49" s="22" t="s">
        <v>54</v>
      </c>
      <c r="AA49" s="22" t="s">
        <v>54</v>
      </c>
      <c r="AB49" s="22" t="s">
        <v>53</v>
      </c>
      <c r="AC49" s="22" t="s">
        <v>54</v>
      </c>
      <c r="AD49" s="22" t="s">
        <v>54</v>
      </c>
      <c r="AE49" s="22" t="s">
        <v>53</v>
      </c>
      <c r="AF49" s="22" t="s">
        <v>53</v>
      </c>
      <c r="AG49" s="22" t="s">
        <v>53</v>
      </c>
      <c r="AH49" s="22" t="s">
        <v>53</v>
      </c>
      <c r="AI49" s="22" t="s">
        <v>54</v>
      </c>
      <c r="AJ49" s="22" t="s">
        <v>53</v>
      </c>
      <c r="AK49" s="22" t="s">
        <v>53</v>
      </c>
      <c r="AL49" s="31"/>
      <c r="AM49" s="22" t="s">
        <v>84</v>
      </c>
      <c r="AN49" s="22" t="s">
        <v>53</v>
      </c>
      <c r="AO49" s="22" t="s">
        <v>54</v>
      </c>
      <c r="AP49" s="22" t="s">
        <v>55</v>
      </c>
      <c r="AQ49" s="32"/>
      <c r="AR49" s="33" t="n">
        <v>50</v>
      </c>
      <c r="AS49" s="33"/>
      <c r="AT49" s="33"/>
      <c r="AU49" s="24" t="n">
        <f aca="false">AR49+AS49+AT49</f>
        <v>50</v>
      </c>
      <c r="AV49" s="34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I$6&lt;&gt;"",$AI$6=AI49),1,0)+IF(AND($AJ$6&lt;&gt;"",$AJ$6=AJ49),1,0)+IF(AND($AK$6&lt;&gt;"",$AK$6=AK49),1,0)+IF(AND($AM$6&lt;&gt;"",$AM$6=AM49),1,0)+IF(AND($AN$6&lt;&gt;"",$AN$6=AN49),1,0)+IF(AND($AO$6&lt;&gt;"",$AO$6=AO49),1,0)+IF(AND($AP$6&lt;&gt;"",$AP$6=AP49),1,0)</f>
        <v>15</v>
      </c>
      <c r="AW49" s="35" t="n">
        <f aca="false">+AV49-K49</f>
        <v>15</v>
      </c>
      <c r="AX49" s="36" t="n">
        <f aca="false">IF($AM$6=$AM49,AR49,IF(ISBLANK($AM49),120,AR49+$BA$4))+IF($AN$6="",0,IF($AN$6=$AN49,AS49,IF(ISBLANK($AN49),120,AS49+$BA$4)))+IF($AP$6="",0,IF($AO$6=$AO49,AT49,IF(ISBLANK($AO49),120,AT49+$BA$4)))+IF($AP$6="",0,IF($AP$6=$AP49,AT49,IF(ISBLANK($AP49),120,AT49+$BA$4)))</f>
        <v>290</v>
      </c>
      <c r="AZ49" s="37" t="n">
        <f aca="false">+AW49+($AZ$4*120-AX49)/($AZ$4*120)</f>
        <v>15.3958333333333</v>
      </c>
    </row>
    <row r="50" customFormat="false" ht="12.75" hidden="false" customHeight="false" outlineLevel="0" collapsed="false">
      <c r="A50" s="28" t="s">
        <v>81</v>
      </c>
      <c r="B50" s="27" t="n">
        <f aca="false">RANK(AZ50,$AZ$8:$AZ$132)</f>
        <v>43</v>
      </c>
      <c r="C50" s="28" t="s">
        <v>159</v>
      </c>
      <c r="D50" s="28" t="s">
        <v>16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+F50-E50</f>
        <v>0</v>
      </c>
      <c r="J50" s="29" t="n">
        <f aca="false">+G50</f>
        <v>0</v>
      </c>
      <c r="K50" s="30" t="n">
        <f aca="false">IF(I50*60+J50&gt;H50*60,INT((I50*60+J50-H50*60+299)/300),0)</f>
        <v>0</v>
      </c>
      <c r="L50" s="31"/>
      <c r="M50" s="22" t="s">
        <v>53</v>
      </c>
      <c r="N50" s="22" t="s">
        <v>53</v>
      </c>
      <c r="O50" s="22" t="s">
        <v>53</v>
      </c>
      <c r="P50" s="22" t="s">
        <v>53</v>
      </c>
      <c r="Q50" s="22" t="s">
        <v>53</v>
      </c>
      <c r="R50" s="22" t="s">
        <v>53</v>
      </c>
      <c r="S50" s="22" t="s">
        <v>54</v>
      </c>
      <c r="T50" s="22" t="s">
        <v>54</v>
      </c>
      <c r="U50" s="22" t="s">
        <v>54</v>
      </c>
      <c r="V50" s="22" t="s">
        <v>53</v>
      </c>
      <c r="W50" s="22" t="s">
        <v>53</v>
      </c>
      <c r="X50" s="22" t="s">
        <v>53</v>
      </c>
      <c r="Y50" s="22" t="s">
        <v>53</v>
      </c>
      <c r="Z50" s="22" t="s">
        <v>54</v>
      </c>
      <c r="AA50" s="22" t="s">
        <v>54</v>
      </c>
      <c r="AB50" s="22" t="s">
        <v>53</v>
      </c>
      <c r="AC50" s="22" t="s">
        <v>54</v>
      </c>
      <c r="AD50" s="22" t="s">
        <v>54</v>
      </c>
      <c r="AE50" s="22" t="s">
        <v>53</v>
      </c>
      <c r="AF50" s="22" t="s">
        <v>54</v>
      </c>
      <c r="AG50" s="22" t="s">
        <v>53</v>
      </c>
      <c r="AH50" s="22" t="s">
        <v>53</v>
      </c>
      <c r="AI50" s="22" t="s">
        <v>53</v>
      </c>
      <c r="AJ50" s="22" t="s">
        <v>53</v>
      </c>
      <c r="AK50" s="22" t="s">
        <v>53</v>
      </c>
      <c r="AL50" s="31"/>
      <c r="AM50" s="22" t="s">
        <v>84</v>
      </c>
      <c r="AN50" s="22" t="s">
        <v>53</v>
      </c>
      <c r="AO50" s="22" t="s">
        <v>54</v>
      </c>
      <c r="AP50" s="22" t="s">
        <v>84</v>
      </c>
      <c r="AQ50" s="32"/>
      <c r="AR50" s="33" t="n">
        <v>134</v>
      </c>
      <c r="AS50" s="33"/>
      <c r="AT50" s="33"/>
      <c r="AU50" s="24" t="n">
        <f aca="false">AR50+AS50+AT50</f>
        <v>134</v>
      </c>
      <c r="AV50" s="34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I$6&lt;&gt;"",$AI$6=AI50),1,0)+IF(AND($AJ$6&lt;&gt;"",$AJ$6=AJ50),1,0)+IF(AND($AK$6&lt;&gt;"",$AK$6=AK50),1,0)+IF(AND($AM$6&lt;&gt;"",$AM$6=AM50),1,0)+IF(AND($AN$6&lt;&gt;"",$AN$6=AN50),1,0)+IF(AND($AO$6&lt;&gt;"",$AO$6=AO50),1,0)+IF(AND($AP$6&lt;&gt;"",$AP$6=AP50),1,0)</f>
        <v>15</v>
      </c>
      <c r="AW50" s="35" t="n">
        <f aca="false">+AV50-K50</f>
        <v>15</v>
      </c>
      <c r="AX50" s="36" t="n">
        <f aca="false">IF($AM$6=$AM50,AR50,IF(ISBLANK($AM50),120,AR50+$BA$4))+IF($AN$6="",0,IF($AN$6=$AN50,AS50,IF(ISBLANK($AN50),120,AS50+$BA$4)))+IF($AP$6="",0,IF($AO$6=$AO50,AT50,IF(ISBLANK($AO50),120,AT50+$BA$4)))+IF($AP$6="",0,IF($AP$6=$AP50,AT50,IF(ISBLANK($AP50),120,AT50+$BA$4)))</f>
        <v>374</v>
      </c>
      <c r="AZ50" s="37" t="n">
        <f aca="false">+AW50+($AZ$4*120-AX50)/($AZ$4*120)</f>
        <v>15.2208333333333</v>
      </c>
    </row>
    <row r="51" customFormat="false" ht="12.75" hidden="true" customHeight="false" outlineLevel="0" collapsed="false">
      <c r="B51" s="27" t="n">
        <f aca="false">RANK(AZ51,$AZ$8:$AZ$132)</f>
        <v>44</v>
      </c>
      <c r="C51" s="14"/>
      <c r="D51" s="14"/>
      <c r="E51" s="29"/>
      <c r="F51" s="29"/>
      <c r="G51" s="29"/>
      <c r="H51" s="29"/>
      <c r="I51" s="29" t="n">
        <f aca="false">+F51-E51</f>
        <v>0</v>
      </c>
      <c r="J51" s="29" t="n">
        <f aca="false">+G51</f>
        <v>0</v>
      </c>
      <c r="K51" s="30" t="n">
        <f aca="false">IF(I51*60+J51&gt;H51*60,INT((I51*60+J51-H51*60+299)/300),0)</f>
        <v>0</v>
      </c>
      <c r="L51" s="3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31"/>
      <c r="AM51" s="38"/>
      <c r="AN51" s="38"/>
      <c r="AO51" s="38"/>
      <c r="AP51" s="38"/>
      <c r="AQ51" s="32"/>
      <c r="AR51" s="33"/>
      <c r="AS51" s="33"/>
      <c r="AT51" s="33"/>
      <c r="AU51" s="24" t="n">
        <f aca="false">AR51+AS51+AT51</f>
        <v>0</v>
      </c>
      <c r="AV51" s="34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I$6&lt;&gt;"",$AI$6=AI51),1,0)+IF(AND($AJ$6&lt;&gt;"",$AJ$6=AJ51),1,0)+IF(AND($AK$6&lt;&gt;"",$AK$6=AK51),1,0)+IF(AND($AM$6&lt;&gt;"",$AM$6=AM51),1,0)+IF(AND($AN$6&lt;&gt;"",$AN$6=AN51),1,0)+IF(AND($AO$6&lt;&gt;"",$AO$6=AO51),1,0)+IF(AND($AP$6&lt;&gt;"",$AP$6=AP51),1,0)</f>
        <v>0</v>
      </c>
      <c r="AW51" s="35" t="n">
        <f aca="false">+AV51-K51</f>
        <v>0</v>
      </c>
      <c r="AX51" s="36" t="n">
        <f aca="false">IF($AM$6=$AM51,AR51,IF(ISBLANK($AM51),120,AR51+$BA$4))+IF($AN$6="",0,IF($AN$6=$AN51,AS51,IF(ISBLANK($AN51),120,AS51+$BA$4)))+IF($AP$6="",0,IF($AO$6=$AO51,AT51,IF(ISBLANK($AO51),120,AT51+$BA$4)))+IF($AP$6="",0,IF($AP$6=$AP51,AT51,IF(ISBLANK($AP51),120,AT51+$BA$4)))</f>
        <v>480</v>
      </c>
      <c r="AZ51" s="37" t="n">
        <f aca="false">+AW51+($AZ$4*120-AX51)/($AZ$4*120)</f>
        <v>0</v>
      </c>
    </row>
    <row r="52" customFormat="false" ht="12.75" hidden="true" customHeight="false" outlineLevel="0" collapsed="false">
      <c r="B52" s="27" t="n">
        <f aca="false">RANK(AZ52,$AZ$8:$AZ$132)</f>
        <v>44</v>
      </c>
      <c r="C52" s="14"/>
      <c r="D52" s="14"/>
      <c r="E52" s="29"/>
      <c r="F52" s="29"/>
      <c r="G52" s="29"/>
      <c r="H52" s="29"/>
      <c r="I52" s="29" t="n">
        <f aca="false">+F52-E52</f>
        <v>0</v>
      </c>
      <c r="J52" s="29" t="n">
        <f aca="false">+G52</f>
        <v>0</v>
      </c>
      <c r="K52" s="30" t="n">
        <f aca="false">IF(I52*60+J52&gt;H52*60,INT((I52*60+J52-H52*60+299)/300),0)</f>
        <v>0</v>
      </c>
      <c r="L52" s="31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31"/>
      <c r="AM52" s="38"/>
      <c r="AN52" s="38"/>
      <c r="AO52" s="38"/>
      <c r="AP52" s="38"/>
      <c r="AQ52" s="32"/>
      <c r="AR52" s="33"/>
      <c r="AS52" s="33"/>
      <c r="AT52" s="33"/>
      <c r="AU52" s="24" t="n">
        <f aca="false">AR52+AS52+AT52</f>
        <v>0</v>
      </c>
      <c r="AV52" s="34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I$6&lt;&gt;"",$AI$6=AI52),1,0)+IF(AND($AJ$6&lt;&gt;"",$AJ$6=AJ52),1,0)+IF(AND($AK$6&lt;&gt;"",$AK$6=AK52),1,0)+IF(AND($AM$6&lt;&gt;"",$AM$6=AM52),1,0)+IF(AND($AN$6&lt;&gt;"",$AN$6=AN52),1,0)+IF(AND($AO$6&lt;&gt;"",$AO$6=AO52),1,0)+IF(AND($AP$6&lt;&gt;"",$AP$6=AP52),1,0)</f>
        <v>0</v>
      </c>
      <c r="AW52" s="35" t="n">
        <f aca="false">+AV52-K52</f>
        <v>0</v>
      </c>
      <c r="AX52" s="36" t="n">
        <f aca="false">IF($AM$6=$AM52,AR52,IF(ISBLANK($AM52),120,AR52+$BA$4))+IF($AN$6="",0,IF($AN$6=$AN52,AS52,IF(ISBLANK($AN52),120,AS52+$BA$4)))+IF($AP$6="",0,IF($AO$6=$AO52,AT52,IF(ISBLANK($AO52),120,AT52+$BA$4)))+IF($AP$6="",0,IF($AP$6=$AP52,AT52,IF(ISBLANK($AP52),120,AT52+$BA$4)))</f>
        <v>480</v>
      </c>
      <c r="AZ52" s="37" t="n">
        <f aca="false">+AW52+($AZ$4*120-AX52)/($AZ$4*120)</f>
        <v>0</v>
      </c>
    </row>
    <row r="53" customFormat="false" ht="12.75" hidden="true" customHeight="false" outlineLevel="0" collapsed="false">
      <c r="B53" s="27" t="n">
        <f aca="false">RANK(AZ53,$AZ$8:$AZ$132)</f>
        <v>44</v>
      </c>
      <c r="C53" s="14"/>
      <c r="D53" s="14"/>
      <c r="E53" s="29"/>
      <c r="F53" s="29"/>
      <c r="G53" s="29"/>
      <c r="H53" s="29"/>
      <c r="I53" s="29" t="n">
        <f aca="false">+F53-E53</f>
        <v>0</v>
      </c>
      <c r="J53" s="29" t="n">
        <f aca="false">+G53</f>
        <v>0</v>
      </c>
      <c r="K53" s="30" t="n">
        <f aca="false">IF(I53*60+J53&gt;H53*60,INT((I53*60+J53-H53*60+299)/300),0)</f>
        <v>0</v>
      </c>
      <c r="L53" s="3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31"/>
      <c r="AM53" s="38"/>
      <c r="AN53" s="38"/>
      <c r="AO53" s="38"/>
      <c r="AP53" s="38"/>
      <c r="AQ53" s="32"/>
      <c r="AR53" s="33"/>
      <c r="AS53" s="33"/>
      <c r="AT53" s="33"/>
      <c r="AU53" s="24" t="n">
        <f aca="false">AR53+AS53+AT53</f>
        <v>0</v>
      </c>
      <c r="AV53" s="34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I$6&lt;&gt;"",$AI$6=AI53),1,0)+IF(AND($AJ$6&lt;&gt;"",$AJ$6=AJ53),1,0)+IF(AND($AK$6&lt;&gt;"",$AK$6=AK53),1,0)+IF(AND($AM$6&lt;&gt;"",$AM$6=AM53),1,0)+IF(AND($AN$6&lt;&gt;"",$AN$6=AN53),1,0)+IF(AND($AO$6&lt;&gt;"",$AO$6=AO53),1,0)+IF(AND($AP$6&lt;&gt;"",$AP$6=AP53),1,0)</f>
        <v>0</v>
      </c>
      <c r="AW53" s="35" t="n">
        <f aca="false">+AV53-K53</f>
        <v>0</v>
      </c>
      <c r="AX53" s="36" t="n">
        <f aca="false">IF($AM$6=$AM53,AR53,IF(ISBLANK($AM53),120,AR53+$BA$4))+IF($AN$6="",0,IF($AN$6=$AN53,AS53,IF(ISBLANK($AN53),120,AS53+$BA$4)))+IF($AP$6="",0,IF($AO$6=$AO53,AT53,IF(ISBLANK($AO53),120,AT53+$BA$4)))+IF($AP$6="",0,IF($AP$6=$AP53,AT53,IF(ISBLANK($AP53),120,AT53+$BA$4)))</f>
        <v>480</v>
      </c>
      <c r="AZ53" s="37" t="n">
        <f aca="false">+AW53+($AZ$4*120-AX53)/($AZ$4*120)</f>
        <v>0</v>
      </c>
    </row>
    <row r="54" customFormat="false" ht="12.75" hidden="true" customHeight="false" outlineLevel="0" collapsed="false">
      <c r="B54" s="27" t="n">
        <f aca="false">RANK(AZ54,$AZ$8:$AZ$132)</f>
        <v>44</v>
      </c>
      <c r="C54" s="14"/>
      <c r="D54" s="14"/>
      <c r="E54" s="29"/>
      <c r="F54" s="29"/>
      <c r="G54" s="29"/>
      <c r="H54" s="29"/>
      <c r="I54" s="29" t="n">
        <f aca="false">+F54-E54</f>
        <v>0</v>
      </c>
      <c r="J54" s="29" t="n">
        <f aca="false">+G54</f>
        <v>0</v>
      </c>
      <c r="K54" s="30" t="n">
        <f aca="false">IF(I54*60+J54&gt;H54*60,INT((I54*60+J54-H54*60+299)/300),0)</f>
        <v>0</v>
      </c>
      <c r="L54" s="3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31"/>
      <c r="AM54" s="38"/>
      <c r="AN54" s="38"/>
      <c r="AO54" s="38"/>
      <c r="AP54" s="38"/>
      <c r="AQ54" s="32"/>
      <c r="AR54" s="33"/>
      <c r="AS54" s="33"/>
      <c r="AT54" s="33"/>
      <c r="AU54" s="24" t="n">
        <f aca="false">AR54+AS54+AT54</f>
        <v>0</v>
      </c>
      <c r="AV54" s="34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I$6&lt;&gt;"",$AI$6=AI54),1,0)+IF(AND($AJ$6&lt;&gt;"",$AJ$6=AJ54),1,0)+IF(AND($AK$6&lt;&gt;"",$AK$6=AK54),1,0)+IF(AND($AM$6&lt;&gt;"",$AM$6=AM54),1,0)+IF(AND($AN$6&lt;&gt;"",$AN$6=AN54),1,0)+IF(AND($AO$6&lt;&gt;"",$AO$6=AO54),1,0)+IF(AND($AP$6&lt;&gt;"",$AP$6=AP54),1,0)</f>
        <v>0</v>
      </c>
      <c r="AW54" s="35" t="n">
        <f aca="false">+AV54-K54</f>
        <v>0</v>
      </c>
      <c r="AX54" s="36" t="n">
        <f aca="false">IF($AM$6=$AM54,AR54,IF(ISBLANK($AM54),120,AR54+$BA$4))+IF($AN$6="",0,IF($AN$6=$AN54,AS54,IF(ISBLANK($AN54),120,AS54+$BA$4)))+IF($AP$6="",0,IF($AO$6=$AO54,AT54,IF(ISBLANK($AO54),120,AT54+$BA$4)))+IF($AP$6="",0,IF($AP$6=$AP54,AT54,IF(ISBLANK($AP54),120,AT54+$BA$4)))</f>
        <v>480</v>
      </c>
      <c r="AZ54" s="37" t="n">
        <f aca="false">+AW54+($AZ$4*120-AX54)/($AZ$4*120)</f>
        <v>0</v>
      </c>
    </row>
    <row r="55" customFormat="false" ht="12.75" hidden="true" customHeight="false" outlineLevel="0" collapsed="false">
      <c r="B55" s="27" t="n">
        <f aca="false">RANK(AZ55,$AZ$8:$AZ$132)</f>
        <v>44</v>
      </c>
      <c r="C55" s="14"/>
      <c r="D55" s="14"/>
      <c r="E55" s="29"/>
      <c r="F55" s="29"/>
      <c r="G55" s="29"/>
      <c r="H55" s="29"/>
      <c r="I55" s="29" t="n">
        <f aca="false">+F55-E55</f>
        <v>0</v>
      </c>
      <c r="J55" s="29" t="n">
        <f aca="false">+G55</f>
        <v>0</v>
      </c>
      <c r="K55" s="30" t="n">
        <f aca="false">IF(I55*60+J55&gt;H55*60,INT((I55*60+J55-H55*60+299)/300),0)</f>
        <v>0</v>
      </c>
      <c r="L55" s="3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31"/>
      <c r="AM55" s="38"/>
      <c r="AN55" s="38"/>
      <c r="AO55" s="38"/>
      <c r="AP55" s="38"/>
      <c r="AQ55" s="32"/>
      <c r="AR55" s="33"/>
      <c r="AS55" s="33"/>
      <c r="AT55" s="33"/>
      <c r="AU55" s="24" t="n">
        <f aca="false">AR55+AS55+AT55</f>
        <v>0</v>
      </c>
      <c r="AV55" s="34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I$6&lt;&gt;"",$AI$6=AI55),1,0)+IF(AND($AJ$6&lt;&gt;"",$AJ$6=AJ55),1,0)+IF(AND($AK$6&lt;&gt;"",$AK$6=AK55),1,0)+IF(AND($AM$6&lt;&gt;"",$AM$6=AM55),1,0)+IF(AND($AN$6&lt;&gt;"",$AN$6=AN55),1,0)+IF(AND($AO$6&lt;&gt;"",$AO$6=AO55),1,0)+IF(AND($AP$6&lt;&gt;"",$AP$6=AP55),1,0)</f>
        <v>0</v>
      </c>
      <c r="AW55" s="35" t="n">
        <f aca="false">+AV55-K55</f>
        <v>0</v>
      </c>
      <c r="AX55" s="36" t="n">
        <f aca="false">IF($AM$6=$AM55,AR55,IF(ISBLANK($AM55),120,AR55+$BA$4))+IF($AN$6="",0,IF($AN$6=$AN55,AS55,IF(ISBLANK($AN55),120,AS55+$BA$4)))+IF($AP$6="",0,IF($AO$6=$AO55,AT55,IF(ISBLANK($AO55),120,AT55+$BA$4)))+IF($AP$6="",0,IF($AP$6=$AP55,AT55,IF(ISBLANK($AP55),120,AT55+$BA$4)))</f>
        <v>480</v>
      </c>
      <c r="AZ55" s="37" t="n">
        <f aca="false">+AW55+($AZ$4*120-AX55)/($AZ$4*120)</f>
        <v>0</v>
      </c>
    </row>
    <row r="56" customFormat="false" ht="12.75" hidden="true" customHeight="false" outlineLevel="0" collapsed="false">
      <c r="B56" s="27" t="n">
        <f aca="false">RANK(AZ56,$AZ$8:$AZ$132)</f>
        <v>44</v>
      </c>
      <c r="E56" s="29"/>
      <c r="F56" s="29"/>
      <c r="G56" s="29"/>
      <c r="H56" s="29"/>
      <c r="I56" s="29" t="n">
        <f aca="false">+F56-E56</f>
        <v>0</v>
      </c>
      <c r="J56" s="29" t="n">
        <f aca="false">+G56</f>
        <v>0</v>
      </c>
      <c r="K56" s="30" t="n">
        <f aca="false">IF(I56*60+J56&gt;H56*60,INT((I56*60+J56-H56*60+299)/300),0)</f>
        <v>0</v>
      </c>
      <c r="L56" s="3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31"/>
      <c r="AM56" s="38"/>
      <c r="AN56" s="38"/>
      <c r="AO56" s="38"/>
      <c r="AP56" s="38"/>
      <c r="AQ56" s="32"/>
      <c r="AR56" s="38"/>
      <c r="AS56" s="33"/>
      <c r="AT56" s="33"/>
      <c r="AU56" s="24" t="n">
        <f aca="false">AR56+AS56+AT56</f>
        <v>0</v>
      </c>
      <c r="AV56" s="34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I$6&lt;&gt;"",$AI$6=AI56),1,0)+IF(AND($AJ$6&lt;&gt;"",$AJ$6=AJ56),1,0)+IF(AND($AK$6&lt;&gt;"",$AK$6=AK56),1,0)+IF(AND($AM$6&lt;&gt;"",$AM$6=AM56),1,0)+IF(AND($AN$6&lt;&gt;"",$AN$6=AN56),1,0)+IF(AND($AO$6&lt;&gt;"",$AO$6=AO56),1,0)+IF(AND($AP$6&lt;&gt;"",$AP$6=AP56),1,0)</f>
        <v>0</v>
      </c>
      <c r="AW56" s="35" t="n">
        <f aca="false">+AV56-K56</f>
        <v>0</v>
      </c>
      <c r="AX56" s="36" t="n">
        <f aca="false">IF($AM$6=$AM56,AR56,IF(ISBLANK($AM56),120,AR56+$BA$4))+IF($AN$6="",0,IF($AN$6=$AN56,AS56,IF(ISBLANK($AN56),120,AS56+$BA$4)))+IF($AP$6="",0,IF($AO$6=$AO56,AT56,IF(ISBLANK($AO56),120,AT56+$BA$4)))+IF($AP$6="",0,IF($AP$6=$AP56,AT56,IF(ISBLANK($AP56),120,AT56+$BA$4)))</f>
        <v>480</v>
      </c>
      <c r="AZ56" s="37" t="n">
        <f aca="false">+AW56+($AZ$4*120-AX56)/($AZ$4*120)</f>
        <v>0</v>
      </c>
    </row>
    <row r="57" customFormat="false" ht="12.75" hidden="true" customHeight="false" outlineLevel="0" collapsed="false">
      <c r="B57" s="27" t="n">
        <f aca="false">RANK(AZ57,$AZ$8:$AZ$132)</f>
        <v>44</v>
      </c>
      <c r="E57" s="29"/>
      <c r="F57" s="29"/>
      <c r="G57" s="29"/>
      <c r="H57" s="29"/>
      <c r="I57" s="29" t="n">
        <f aca="false">+F57-E57</f>
        <v>0</v>
      </c>
      <c r="J57" s="29" t="n">
        <f aca="false">+G57</f>
        <v>0</v>
      </c>
      <c r="K57" s="30" t="n">
        <f aca="false">IF(I57*60+J57&gt;H57*60,INT((I57*60+J57-H57*60+299)/300),0)</f>
        <v>0</v>
      </c>
      <c r="L57" s="3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31"/>
      <c r="AM57" s="38"/>
      <c r="AN57" s="38"/>
      <c r="AO57" s="38"/>
      <c r="AP57" s="38"/>
      <c r="AQ57" s="32"/>
      <c r="AR57" s="38"/>
      <c r="AS57" s="33"/>
      <c r="AT57" s="33"/>
      <c r="AU57" s="24" t="n">
        <f aca="false">AR57+AS57+AT57</f>
        <v>0</v>
      </c>
      <c r="AV57" s="34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I$6&lt;&gt;"",$AI$6=AI57),1,0)+IF(AND($AJ$6&lt;&gt;"",$AJ$6=AJ57),1,0)+IF(AND($AK$6&lt;&gt;"",$AK$6=AK57),1,0)+IF(AND($AM$6&lt;&gt;"",$AM$6=AM57),1,0)+IF(AND($AN$6&lt;&gt;"",$AN$6=AN57),1,0)+IF(AND($AO$6&lt;&gt;"",$AO$6=AO57),1,0)+IF(AND($AP$6&lt;&gt;"",$AP$6=AP57),1,0)</f>
        <v>0</v>
      </c>
      <c r="AW57" s="35" t="n">
        <f aca="false">+AV57-K57</f>
        <v>0</v>
      </c>
      <c r="AX57" s="36" t="n">
        <f aca="false">IF($AM$6=$AM57,AR57,IF(ISBLANK($AM57),120,AR57+$BA$4))+IF($AN$6="",0,IF($AN$6=$AN57,AS57,IF(ISBLANK($AN57),120,AS57+$BA$4)))+IF($AP$6="",0,IF($AO$6=$AO57,AT57,IF(ISBLANK($AO57),120,AT57+$BA$4)))+IF($AP$6="",0,IF($AP$6=$AP57,AT57,IF(ISBLANK($AP57),120,AT57+$BA$4)))</f>
        <v>480</v>
      </c>
      <c r="AZ57" s="37" t="n">
        <f aca="false">+AW57+($AZ$4*120-AX57)/($AZ$4*120)</f>
        <v>0</v>
      </c>
    </row>
    <row r="58" customFormat="false" ht="12.75" hidden="true" customHeight="false" outlineLevel="0" collapsed="false">
      <c r="B58" s="27" t="n">
        <f aca="false">RANK(AZ58,$AZ$8:$AZ$132)</f>
        <v>44</v>
      </c>
      <c r="E58" s="29"/>
      <c r="F58" s="29"/>
      <c r="G58" s="29"/>
      <c r="H58" s="29"/>
      <c r="I58" s="29" t="n">
        <f aca="false">+F58-E58</f>
        <v>0</v>
      </c>
      <c r="J58" s="29" t="n">
        <f aca="false">+G58</f>
        <v>0</v>
      </c>
      <c r="K58" s="30" t="n">
        <f aca="false">IF(I58*60+J58&gt;H58*60,INT((I58*60+J58-H58*60+299)/300),0)</f>
        <v>0</v>
      </c>
      <c r="L58" s="31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31"/>
      <c r="AM58" s="38"/>
      <c r="AN58" s="38"/>
      <c r="AO58" s="38"/>
      <c r="AP58" s="38"/>
      <c r="AQ58" s="32"/>
      <c r="AR58" s="38"/>
      <c r="AS58" s="33"/>
      <c r="AT58" s="33"/>
      <c r="AU58" s="24" t="n">
        <f aca="false">AR58+AS58+AT58</f>
        <v>0</v>
      </c>
      <c r="AV58" s="34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I$6&lt;&gt;"",$AI$6=AI58),1,0)+IF(AND($AJ$6&lt;&gt;"",$AJ$6=AJ58),1,0)+IF(AND($AK$6&lt;&gt;"",$AK$6=AK58),1,0)+IF(AND($AM$6&lt;&gt;"",$AM$6=AM58),1,0)+IF(AND($AN$6&lt;&gt;"",$AN$6=AN58),1,0)+IF(AND($AO$6&lt;&gt;"",$AO$6=AO58),1,0)+IF(AND($AP$6&lt;&gt;"",$AP$6=AP58),1,0)</f>
        <v>0</v>
      </c>
      <c r="AW58" s="35" t="n">
        <f aca="false">+AV58-K58</f>
        <v>0</v>
      </c>
      <c r="AX58" s="36" t="n">
        <f aca="false">IF($AM$6=$AM58,AR58,IF(ISBLANK($AM58),120,AR58+$BA$4))+IF($AN$6="",0,IF($AN$6=$AN58,AS58,IF(ISBLANK($AN58),120,AS58+$BA$4)))+IF($AP$6="",0,IF($AO$6=$AO58,AT58,IF(ISBLANK($AO58),120,AT58+$BA$4)))+IF($AP$6="",0,IF($AP$6=$AP58,AT58,IF(ISBLANK($AP58),120,AT58+$BA$4)))</f>
        <v>480</v>
      </c>
      <c r="AZ58" s="37" t="n">
        <f aca="false">+AW58+($AZ$4*120-AX58)/($AZ$4*120)</f>
        <v>0</v>
      </c>
    </row>
    <row r="59" customFormat="false" ht="12.75" hidden="true" customHeight="false" outlineLevel="0" collapsed="false">
      <c r="B59" s="27" t="n">
        <f aca="false">RANK(AZ59,$AZ$8:$AZ$132)</f>
        <v>44</v>
      </c>
      <c r="E59" s="29"/>
      <c r="F59" s="29"/>
      <c r="G59" s="29"/>
      <c r="H59" s="29"/>
      <c r="I59" s="29" t="n">
        <f aca="false">+F59-E59</f>
        <v>0</v>
      </c>
      <c r="J59" s="29" t="n">
        <f aca="false">+G59</f>
        <v>0</v>
      </c>
      <c r="K59" s="30" t="n">
        <f aca="false">IF(I59*60+J59&gt;H59*60,INT((I59*60+J59-H59*60+299)/300),0)</f>
        <v>0</v>
      </c>
      <c r="L59" s="3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31"/>
      <c r="AM59" s="38"/>
      <c r="AN59" s="38"/>
      <c r="AO59" s="38"/>
      <c r="AP59" s="38"/>
      <c r="AQ59" s="32"/>
      <c r="AR59" s="38"/>
      <c r="AS59" s="33"/>
      <c r="AT59" s="33"/>
      <c r="AU59" s="24" t="n">
        <f aca="false">AR59+AS59+AT59</f>
        <v>0</v>
      </c>
      <c r="AV59" s="34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I$6&lt;&gt;"",$AI$6=AI59),1,0)+IF(AND($AJ$6&lt;&gt;"",$AJ$6=AJ59),1,0)+IF(AND($AK$6&lt;&gt;"",$AK$6=AK59),1,0)+IF(AND($AM$6&lt;&gt;"",$AM$6=AM59),1,0)+IF(AND($AN$6&lt;&gt;"",$AN$6=AN59),1,0)+IF(AND($AO$6&lt;&gt;"",$AO$6=AO59),1,0)+IF(AND($AP$6&lt;&gt;"",$AP$6=AP59),1,0)</f>
        <v>0</v>
      </c>
      <c r="AW59" s="35" t="n">
        <f aca="false">+AV59-K59</f>
        <v>0</v>
      </c>
      <c r="AX59" s="36" t="n">
        <f aca="false">IF($AM$6=$AM59,AR59,IF(ISBLANK($AM59),120,AR59+$BA$4))+IF($AN$6="",0,IF($AN$6=$AN59,AS59,IF(ISBLANK($AN59),120,AS59+$BA$4)))+IF($AP$6="",0,IF($AO$6=$AO59,AT59,IF(ISBLANK($AO59),120,AT59+$BA$4)))+IF($AP$6="",0,IF($AP$6=$AP59,AT59,IF(ISBLANK($AP59),120,AT59+$BA$4)))</f>
        <v>480</v>
      </c>
      <c r="AZ59" s="37" t="n">
        <f aca="false">+AW59+($AZ$4*120-AX59)/($AZ$4*120)</f>
        <v>0</v>
      </c>
    </row>
    <row r="60" customFormat="false" ht="12.75" hidden="true" customHeight="false" outlineLevel="0" collapsed="false">
      <c r="B60" s="27" t="n">
        <f aca="false">RANK(AZ60,$AZ$8:$AZ$132)</f>
        <v>44</v>
      </c>
      <c r="E60" s="29"/>
      <c r="F60" s="29"/>
      <c r="G60" s="29"/>
      <c r="H60" s="29"/>
      <c r="I60" s="29" t="n">
        <f aca="false">+F60-E60</f>
        <v>0</v>
      </c>
      <c r="J60" s="29" t="n">
        <f aca="false">+G60</f>
        <v>0</v>
      </c>
      <c r="K60" s="30" t="n">
        <f aca="false">IF(I60*60+J60&gt;H60*60,INT((I60*60+J60-H60*60+299)/300),0)</f>
        <v>0</v>
      </c>
      <c r="L60" s="31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31"/>
      <c r="AM60" s="38"/>
      <c r="AN60" s="38"/>
      <c r="AO60" s="38"/>
      <c r="AP60" s="38"/>
      <c r="AQ60" s="32"/>
      <c r="AR60" s="38"/>
      <c r="AS60" s="33"/>
      <c r="AT60" s="33"/>
      <c r="AU60" s="24" t="n">
        <f aca="false">AR60+AS60+AT60</f>
        <v>0</v>
      </c>
      <c r="AV60" s="34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I$6&lt;&gt;"",$AI$6=AI60),1,0)+IF(AND($AJ$6&lt;&gt;"",$AJ$6=AJ60),1,0)+IF(AND($AK$6&lt;&gt;"",$AK$6=AK60),1,0)+IF(AND($AM$6&lt;&gt;"",$AM$6=AM60),1,0)+IF(AND($AN$6&lt;&gt;"",$AN$6=AN60),1,0)+IF(AND($AO$6&lt;&gt;"",$AO$6=AO60),1,0)+IF(AND($AP$6&lt;&gt;"",$AP$6=AP60),1,0)</f>
        <v>0</v>
      </c>
      <c r="AW60" s="35" t="n">
        <f aca="false">+AV60-K60</f>
        <v>0</v>
      </c>
      <c r="AX60" s="36" t="n">
        <f aca="false">IF($AM$6=$AM60,AR60,IF(ISBLANK($AM60),120,AR60+$BA$4))+IF($AN$6="",0,IF($AN$6=$AN60,AS60,IF(ISBLANK($AN60),120,AS60+$BA$4)))+IF($AP$6="",0,IF($AO$6=$AO60,AT60,IF(ISBLANK($AO60),120,AT60+$BA$4)))+IF($AP$6="",0,IF($AP$6=$AP60,AT60,IF(ISBLANK($AP60),120,AT60+$BA$4)))</f>
        <v>480</v>
      </c>
      <c r="AZ60" s="37" t="n">
        <f aca="false">+AW60+($AZ$4*120-AX60)/($AZ$4*120)</f>
        <v>0</v>
      </c>
    </row>
    <row r="61" customFormat="false" ht="12.75" hidden="true" customHeight="false" outlineLevel="0" collapsed="false">
      <c r="B61" s="27" t="n">
        <f aca="false">RANK(AZ61,$AZ$8:$AZ$132)</f>
        <v>44</v>
      </c>
      <c r="E61" s="29"/>
      <c r="F61" s="29"/>
      <c r="G61" s="29"/>
      <c r="H61" s="29"/>
      <c r="I61" s="29" t="n">
        <f aca="false">+F61-E61</f>
        <v>0</v>
      </c>
      <c r="J61" s="29" t="n">
        <f aca="false">+G61</f>
        <v>0</v>
      </c>
      <c r="K61" s="30" t="n">
        <f aca="false">IF(I61*60+J61&gt;H61*60,INT((I61*60+J61-H61*60+299)/300),0)</f>
        <v>0</v>
      </c>
      <c r="L61" s="3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31"/>
      <c r="AM61" s="38"/>
      <c r="AN61" s="38"/>
      <c r="AO61" s="38"/>
      <c r="AP61" s="38"/>
      <c r="AQ61" s="32"/>
      <c r="AR61" s="38"/>
      <c r="AS61" s="33"/>
      <c r="AT61" s="33"/>
      <c r="AU61" s="24" t="n">
        <f aca="false">AR61+AS61+AT61</f>
        <v>0</v>
      </c>
      <c r="AV61" s="34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I$6&lt;&gt;"",$AI$6=AI61),1,0)+IF(AND($AJ$6&lt;&gt;"",$AJ$6=AJ61),1,0)+IF(AND($AK$6&lt;&gt;"",$AK$6=AK61),1,0)+IF(AND($AM$6&lt;&gt;"",$AM$6=AM61),1,0)+IF(AND($AN$6&lt;&gt;"",$AN$6=AN61),1,0)+IF(AND($AO$6&lt;&gt;"",$AO$6=AO61),1,0)+IF(AND($AP$6&lt;&gt;"",$AP$6=AP61),1,0)</f>
        <v>0</v>
      </c>
      <c r="AW61" s="35" t="n">
        <f aca="false">+AV61-K61</f>
        <v>0</v>
      </c>
      <c r="AX61" s="36" t="n">
        <f aca="false">IF($AM$6=$AM61,AR61,IF(ISBLANK($AM61),120,AR61+$BA$4))+IF($AN$6="",0,IF($AN$6=$AN61,AS61,IF(ISBLANK($AN61),120,AS61+$BA$4)))+IF($AP$6="",0,IF($AO$6=$AO61,AT61,IF(ISBLANK($AO61),120,AT61+$BA$4)))+IF($AP$6="",0,IF($AP$6=$AP61,AT61,IF(ISBLANK($AP61),120,AT61+$BA$4)))</f>
        <v>480</v>
      </c>
      <c r="AZ61" s="37" t="n">
        <f aca="false">+AW61+($AZ$4*120-AX61)/($AZ$4*120)</f>
        <v>0</v>
      </c>
    </row>
    <row r="62" customFormat="false" ht="12.75" hidden="true" customHeight="false" outlineLevel="0" collapsed="false">
      <c r="B62" s="27" t="n">
        <f aca="false">RANK(AZ62,$AZ$8:$AZ$132)</f>
        <v>44</v>
      </c>
      <c r="E62" s="29"/>
      <c r="F62" s="29"/>
      <c r="G62" s="29"/>
      <c r="H62" s="29"/>
      <c r="I62" s="29" t="n">
        <f aca="false">+F62-E62</f>
        <v>0</v>
      </c>
      <c r="J62" s="29" t="n">
        <f aca="false">+G62</f>
        <v>0</v>
      </c>
      <c r="K62" s="30" t="n">
        <f aca="false">IF(I62*60+J62&gt;H62*60,INT((I62*60+J62-H62*60+299)/300),0)</f>
        <v>0</v>
      </c>
      <c r="L62" s="3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31"/>
      <c r="AM62" s="38"/>
      <c r="AN62" s="38"/>
      <c r="AO62" s="38"/>
      <c r="AP62" s="38"/>
      <c r="AQ62" s="32"/>
      <c r="AR62" s="38"/>
      <c r="AS62" s="33"/>
      <c r="AT62" s="33"/>
      <c r="AU62" s="24" t="n">
        <f aca="false">AR62+AS62+AT62</f>
        <v>0</v>
      </c>
      <c r="AV62" s="34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I$6&lt;&gt;"",$AI$6=AI62),1,0)+IF(AND($AJ$6&lt;&gt;"",$AJ$6=AJ62),1,0)+IF(AND($AK$6&lt;&gt;"",$AK$6=AK62),1,0)+IF(AND($AM$6&lt;&gt;"",$AM$6=AM62),1,0)+IF(AND($AN$6&lt;&gt;"",$AN$6=AN62),1,0)+IF(AND($AO$6&lt;&gt;"",$AO$6=AO62),1,0)+IF(AND($AP$6&lt;&gt;"",$AP$6=AP62),1,0)</f>
        <v>0</v>
      </c>
      <c r="AW62" s="35" t="n">
        <f aca="false">+AV62-K62</f>
        <v>0</v>
      </c>
      <c r="AX62" s="36" t="n">
        <f aca="false">IF($AM$6=$AM62,AR62,IF(ISBLANK($AM62),120,AR62+$BA$4))+IF($AN$6="",0,IF($AN$6=$AN62,AS62,IF(ISBLANK($AN62),120,AS62+$BA$4)))+IF($AP$6="",0,IF($AO$6=$AO62,AT62,IF(ISBLANK($AO62),120,AT62+$BA$4)))+IF($AP$6="",0,IF($AP$6=$AP62,AT62,IF(ISBLANK($AP62),120,AT62+$BA$4)))</f>
        <v>480</v>
      </c>
      <c r="AZ62" s="37" t="n">
        <f aca="false">+AW62+($AZ$4*120-AX62)/($AZ$4*120)</f>
        <v>0</v>
      </c>
    </row>
    <row r="63" customFormat="false" ht="12.75" hidden="true" customHeight="false" outlineLevel="0" collapsed="false">
      <c r="B63" s="27" t="n">
        <f aca="false">RANK(AZ63,$AZ$8:$AZ$132)</f>
        <v>44</v>
      </c>
      <c r="E63" s="29"/>
      <c r="F63" s="29"/>
      <c r="G63" s="29"/>
      <c r="H63" s="29"/>
      <c r="I63" s="29" t="n">
        <f aca="false">+F63-E63</f>
        <v>0</v>
      </c>
      <c r="J63" s="29" t="n">
        <f aca="false">+G63</f>
        <v>0</v>
      </c>
      <c r="K63" s="30" t="n">
        <f aca="false">IF(I63*60+J63&gt;H63*60,INT((I63*60+J63-H63*60+299)/300),0)</f>
        <v>0</v>
      </c>
      <c r="L63" s="31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31"/>
      <c r="AM63" s="38"/>
      <c r="AN63" s="38"/>
      <c r="AO63" s="38"/>
      <c r="AP63" s="38"/>
      <c r="AQ63" s="32"/>
      <c r="AR63" s="38"/>
      <c r="AS63" s="33"/>
      <c r="AT63" s="33"/>
      <c r="AU63" s="24" t="n">
        <f aca="false">AR63+AS63+AT63</f>
        <v>0</v>
      </c>
      <c r="AV63" s="34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I$6&lt;&gt;"",$AI$6=AI63),1,0)+IF(AND($AJ$6&lt;&gt;"",$AJ$6=AJ63),1,0)+IF(AND($AK$6&lt;&gt;"",$AK$6=AK63),1,0)+IF(AND($AM$6&lt;&gt;"",$AM$6=AM63),1,0)+IF(AND($AN$6&lt;&gt;"",$AN$6=AN63),1,0)+IF(AND($AO$6&lt;&gt;"",$AO$6=AO63),1,0)+IF(AND($AP$6&lt;&gt;"",$AP$6=AP63),1,0)</f>
        <v>0</v>
      </c>
      <c r="AW63" s="35" t="n">
        <f aca="false">+AV63-K63</f>
        <v>0</v>
      </c>
      <c r="AX63" s="36" t="n">
        <f aca="false">IF($AM$6=$AM63,AR63,IF(ISBLANK($AM63),120,AR63+$BA$4))+IF($AN$6="",0,IF($AN$6=$AN63,AS63,IF(ISBLANK($AN63),120,AS63+$BA$4)))+IF($AP$6="",0,IF($AO$6=$AO63,AT63,IF(ISBLANK($AO63),120,AT63+$BA$4)))+IF($AP$6="",0,IF($AP$6=$AP63,AT63,IF(ISBLANK($AP63),120,AT63+$BA$4)))</f>
        <v>480</v>
      </c>
      <c r="AZ63" s="37" t="n">
        <f aca="false">+AW63+($AZ$4*120-AX63)/($AZ$4*120)</f>
        <v>0</v>
      </c>
    </row>
    <row r="64" customFormat="false" ht="12.75" hidden="true" customHeight="false" outlineLevel="0" collapsed="false">
      <c r="B64" s="27" t="n">
        <f aca="false">RANK(AZ64,$AZ$8:$AZ$132)</f>
        <v>44</v>
      </c>
      <c r="C64" s="14"/>
      <c r="D64" s="14"/>
      <c r="E64" s="29"/>
      <c r="F64" s="29"/>
      <c r="G64" s="29"/>
      <c r="H64" s="29"/>
      <c r="I64" s="29" t="n">
        <f aca="false">+F64-E64</f>
        <v>0</v>
      </c>
      <c r="J64" s="29" t="n">
        <f aca="false">+G64</f>
        <v>0</v>
      </c>
      <c r="K64" s="30" t="n">
        <f aca="false">IF(I64*60+J64&gt;H64*60,INT((I64*60+J64-H64*60+299)/300),0)</f>
        <v>0</v>
      </c>
      <c r="L64" s="31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31"/>
      <c r="AM64" s="38"/>
      <c r="AN64" s="38"/>
      <c r="AO64" s="38"/>
      <c r="AP64" s="38"/>
      <c r="AQ64" s="32"/>
      <c r="AR64" s="33"/>
      <c r="AS64" s="33"/>
      <c r="AT64" s="33"/>
      <c r="AU64" s="24" t="n">
        <f aca="false">AR64+AS64+AT64</f>
        <v>0</v>
      </c>
      <c r="AV64" s="34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I$6&lt;&gt;"",$AI$6=AI64),1,0)+IF(AND($AJ$6&lt;&gt;"",$AJ$6=AJ64),1,0)+IF(AND($AK$6&lt;&gt;"",$AK$6=AK64),1,0)+IF(AND($AM$6&lt;&gt;"",$AM$6=AM64),1,0)+IF(AND($AN$6&lt;&gt;"",$AN$6=AN64),1,0)+IF(AND($AO$6&lt;&gt;"",$AO$6=AO64),1,0)+IF(AND($AP$6&lt;&gt;"",$AP$6=AP64),1,0)</f>
        <v>0</v>
      </c>
      <c r="AW64" s="35" t="n">
        <f aca="false">+AV64-K64</f>
        <v>0</v>
      </c>
      <c r="AX64" s="36" t="n">
        <f aca="false">IF($AM$6=$AM64,AR64,IF(ISBLANK($AM64),120,AR64+$BA$4))+IF($AN$6="",0,IF($AN$6=$AN64,AS64,IF(ISBLANK($AN64),120,AS64+$BA$4)))+IF($AP$6="",0,IF($AO$6=$AO64,AT64,IF(ISBLANK($AO64),120,AT64+$BA$4)))+IF($AP$6="",0,IF($AP$6=$AP64,AT64,IF(ISBLANK($AP64),120,AT64+$BA$4)))</f>
        <v>480</v>
      </c>
      <c r="AZ64" s="37" t="n">
        <f aca="false">+AW64+($AZ$4*120-AX64)/($AZ$4*120)</f>
        <v>0</v>
      </c>
    </row>
    <row r="65" customFormat="false" ht="12.75" hidden="true" customHeight="false" outlineLevel="0" collapsed="false">
      <c r="B65" s="27" t="n">
        <f aca="false">RANK(AZ65,$AZ$8:$AZ$132)</f>
        <v>44</v>
      </c>
      <c r="C65" s="14"/>
      <c r="D65" s="14"/>
      <c r="E65" s="29"/>
      <c r="F65" s="29"/>
      <c r="G65" s="29"/>
      <c r="H65" s="29"/>
      <c r="I65" s="29" t="n">
        <f aca="false">+F65-E65</f>
        <v>0</v>
      </c>
      <c r="J65" s="29" t="n">
        <f aca="false">+G65</f>
        <v>0</v>
      </c>
      <c r="K65" s="30" t="n">
        <f aca="false">IF(I65*60+J65&gt;H65*60,INT((I65*60+J65-H65*60+299)/300),0)</f>
        <v>0</v>
      </c>
      <c r="L65" s="3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31"/>
      <c r="AM65" s="38"/>
      <c r="AN65" s="38"/>
      <c r="AO65" s="38"/>
      <c r="AP65" s="38"/>
      <c r="AQ65" s="32"/>
      <c r="AR65" s="33"/>
      <c r="AS65" s="33"/>
      <c r="AT65" s="33"/>
      <c r="AU65" s="24" t="n">
        <f aca="false">AR65+AS65+AT65</f>
        <v>0</v>
      </c>
      <c r="AV65" s="34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I$6&lt;&gt;"",$AI$6=AI65),1,0)+IF(AND($AJ$6&lt;&gt;"",$AJ$6=AJ65),1,0)+IF(AND($AK$6&lt;&gt;"",$AK$6=AK65),1,0)+IF(AND($AM$6&lt;&gt;"",$AM$6=AM65),1,0)+IF(AND($AN$6&lt;&gt;"",$AN$6=AN65),1,0)+IF(AND($AO$6&lt;&gt;"",$AO$6=AO65),1,0)+IF(AND($AP$6&lt;&gt;"",$AP$6=AP65),1,0)</f>
        <v>0</v>
      </c>
      <c r="AW65" s="35" t="n">
        <f aca="false">+AV65-K65</f>
        <v>0</v>
      </c>
      <c r="AX65" s="36" t="n">
        <f aca="false">IF($AM$6=$AM65,AR65,IF(ISBLANK($AM65),120,AR65+$BA$4))+IF($AN$6="",0,IF($AN$6=$AN65,AS65,IF(ISBLANK($AN65),120,AS65+$BA$4)))+IF($AP$6="",0,IF($AO$6=$AO65,AT65,IF(ISBLANK($AO65),120,AT65+$BA$4)))+IF($AP$6="",0,IF($AP$6=$AP65,AT65,IF(ISBLANK($AP65),120,AT65+$BA$4)))</f>
        <v>480</v>
      </c>
      <c r="AZ65" s="37" t="n">
        <f aca="false">+AW65+($AZ$4*120-AX65)/($AZ$4*120)</f>
        <v>0</v>
      </c>
    </row>
    <row r="66" customFormat="false" ht="12.75" hidden="true" customHeight="false" outlineLevel="0" collapsed="false">
      <c r="B66" s="27" t="n">
        <f aca="false">RANK(AZ66,$AZ$8:$AZ$132)</f>
        <v>44</v>
      </c>
      <c r="C66" s="14"/>
      <c r="D66" s="14"/>
      <c r="E66" s="29"/>
      <c r="F66" s="29"/>
      <c r="G66" s="29"/>
      <c r="H66" s="29"/>
      <c r="I66" s="29" t="n">
        <f aca="false">+F66-E66</f>
        <v>0</v>
      </c>
      <c r="J66" s="29" t="n">
        <f aca="false">+G66</f>
        <v>0</v>
      </c>
      <c r="K66" s="30" t="n">
        <f aca="false">IF(I66*60+J66&gt;H66*60,INT((I66*60+J66-H66*60+299)/300),0)</f>
        <v>0</v>
      </c>
      <c r="L66" s="31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31"/>
      <c r="AM66" s="38"/>
      <c r="AN66" s="38"/>
      <c r="AO66" s="38"/>
      <c r="AP66" s="38"/>
      <c r="AQ66" s="32"/>
      <c r="AR66" s="33"/>
      <c r="AS66" s="33"/>
      <c r="AT66" s="33"/>
      <c r="AU66" s="24" t="n">
        <f aca="false">AR66+AS66+AT66</f>
        <v>0</v>
      </c>
      <c r="AV66" s="34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I$6&lt;&gt;"",$AI$6=AI66),1,0)+IF(AND($AJ$6&lt;&gt;"",$AJ$6=AJ66),1,0)+IF(AND($AK$6&lt;&gt;"",$AK$6=AK66),1,0)+IF(AND($AM$6&lt;&gt;"",$AM$6=AM66),1,0)+IF(AND($AN$6&lt;&gt;"",$AN$6=AN66),1,0)+IF(AND($AO$6&lt;&gt;"",$AO$6=AO66),1,0)+IF(AND($AP$6&lt;&gt;"",$AP$6=AP66),1,0)</f>
        <v>0</v>
      </c>
      <c r="AW66" s="35" t="n">
        <f aca="false">+AV66-K66</f>
        <v>0</v>
      </c>
      <c r="AX66" s="36" t="n">
        <f aca="false">IF($AM$6=$AM66,AR66,IF(ISBLANK($AM66),120,AR66+$BA$4))+IF($AN$6="",0,IF($AN$6=$AN66,AS66,IF(ISBLANK($AN66),120,AS66+$BA$4)))+IF($AP$6="",0,IF($AO$6=$AO66,AT66,IF(ISBLANK($AO66),120,AT66+$BA$4)))+IF($AP$6="",0,IF($AP$6=$AP66,AT66,IF(ISBLANK($AP66),120,AT66+$BA$4)))</f>
        <v>480</v>
      </c>
      <c r="AZ66" s="37" t="n">
        <f aca="false">+AW66+($AZ$4*120-AX66)/($AZ$4*120)</f>
        <v>0</v>
      </c>
    </row>
    <row r="67" customFormat="false" ht="12.75" hidden="true" customHeight="false" outlineLevel="0" collapsed="false">
      <c r="B67" s="27" t="n">
        <f aca="false">RANK(AZ67,$AZ$8:$AZ$132)</f>
        <v>44</v>
      </c>
      <c r="C67" s="14"/>
      <c r="D67" s="14"/>
      <c r="E67" s="29"/>
      <c r="F67" s="29"/>
      <c r="G67" s="29"/>
      <c r="H67" s="29"/>
      <c r="I67" s="29" t="n">
        <f aca="false">+F67-E67</f>
        <v>0</v>
      </c>
      <c r="J67" s="29" t="n">
        <f aca="false">+G67</f>
        <v>0</v>
      </c>
      <c r="K67" s="30" t="n">
        <f aca="false">IF(I67*60+J67&gt;H67*60,INT((I67*60+J67-H67*60+299)/300),0)</f>
        <v>0</v>
      </c>
      <c r="L67" s="31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31"/>
      <c r="AM67" s="38"/>
      <c r="AN67" s="38"/>
      <c r="AO67" s="38"/>
      <c r="AP67" s="38"/>
      <c r="AQ67" s="32"/>
      <c r="AR67" s="33"/>
      <c r="AS67" s="33"/>
      <c r="AT67" s="33"/>
      <c r="AU67" s="24" t="n">
        <f aca="false">AR67+AS67+AT67</f>
        <v>0</v>
      </c>
      <c r="AV67" s="34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I$6&lt;&gt;"",$AI$6=AI67),1,0)+IF(AND($AJ$6&lt;&gt;"",$AJ$6=AJ67),1,0)+IF(AND($AK$6&lt;&gt;"",$AK$6=AK67),1,0)+IF(AND($AM$6&lt;&gt;"",$AM$6=AM67),1,0)+IF(AND($AN$6&lt;&gt;"",$AN$6=AN67),1,0)+IF(AND($AO$6&lt;&gt;"",$AO$6=AO67),1,0)+IF(AND($AP$6&lt;&gt;"",$AP$6=AP67),1,0)</f>
        <v>0</v>
      </c>
      <c r="AW67" s="35" t="n">
        <f aca="false">+AV67-K67</f>
        <v>0</v>
      </c>
      <c r="AX67" s="36" t="n">
        <f aca="false">IF($AM$6=$AM67,AR67,IF(ISBLANK($AM67),120,AR67+$BA$4))+IF($AN$6="",0,IF($AN$6=$AN67,AS67,IF(ISBLANK($AN67),120,AS67+$BA$4)))+IF($AP$6="",0,IF($AO$6=$AO67,AT67,IF(ISBLANK($AO67),120,AT67+$BA$4)))+IF($AP$6="",0,IF($AP$6=$AP67,AT67,IF(ISBLANK($AP67),120,AT67+$BA$4)))</f>
        <v>480</v>
      </c>
      <c r="AZ67" s="37" t="n">
        <f aca="false">+AW67+($AZ$4*120-AX67)/($AZ$4*120)</f>
        <v>0</v>
      </c>
    </row>
    <row r="68" customFormat="false" ht="12.75" hidden="true" customHeight="false" outlineLevel="0" collapsed="false">
      <c r="B68" s="27" t="n">
        <f aca="false">RANK(AZ68,$AZ$8:$AZ$132)</f>
        <v>44</v>
      </c>
      <c r="C68" s="14"/>
      <c r="D68" s="14"/>
      <c r="E68" s="29"/>
      <c r="F68" s="29"/>
      <c r="G68" s="29"/>
      <c r="H68" s="29"/>
      <c r="I68" s="29" t="n">
        <f aca="false">+F68-E68</f>
        <v>0</v>
      </c>
      <c r="J68" s="29" t="n">
        <f aca="false">+G68</f>
        <v>0</v>
      </c>
      <c r="K68" s="30" t="n">
        <f aca="false">IF(I68*60+J68&gt;H68*60,INT((I68*60+J68-H68*60+299)/300),0)</f>
        <v>0</v>
      </c>
      <c r="L68" s="3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31"/>
      <c r="AM68" s="38"/>
      <c r="AN68" s="38"/>
      <c r="AO68" s="38"/>
      <c r="AP68" s="38"/>
      <c r="AQ68" s="32"/>
      <c r="AR68" s="33"/>
      <c r="AS68" s="33"/>
      <c r="AT68" s="33"/>
      <c r="AU68" s="24" t="n">
        <f aca="false">AR68+AS68+AT68</f>
        <v>0</v>
      </c>
      <c r="AV68" s="34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I$6&lt;&gt;"",$AI$6=AI68),1,0)+IF(AND($AJ$6&lt;&gt;"",$AJ$6=AJ68),1,0)+IF(AND($AK$6&lt;&gt;"",$AK$6=AK68),1,0)+IF(AND($AM$6&lt;&gt;"",$AM$6=AM68),1,0)+IF(AND($AN$6&lt;&gt;"",$AN$6=AN68),1,0)+IF(AND($AO$6&lt;&gt;"",$AO$6=AO68),1,0)+IF(AND($AP$6&lt;&gt;"",$AP$6=AP68),1,0)</f>
        <v>0</v>
      </c>
      <c r="AW68" s="35" t="n">
        <f aca="false">+AV68-K68</f>
        <v>0</v>
      </c>
      <c r="AX68" s="36" t="n">
        <f aca="false">IF($AM$6=$AM68,AR68,IF(ISBLANK($AM68),120,AR68+$BA$4))+IF($AN$6="",0,IF($AN$6=$AN68,AS68,IF(ISBLANK($AN68),120,AS68+$BA$4)))+IF($AP$6="",0,IF($AO$6=$AO68,AT68,IF(ISBLANK($AO68),120,AT68+$BA$4)))+IF($AP$6="",0,IF($AP$6=$AP68,AT68,IF(ISBLANK($AP68),120,AT68+$BA$4)))</f>
        <v>480</v>
      </c>
      <c r="AZ68" s="37" t="n">
        <f aca="false">+AW68+($AZ$4*120-AX68)/($AZ$4*120)</f>
        <v>0</v>
      </c>
    </row>
    <row r="69" customFormat="false" ht="12.75" hidden="true" customHeight="false" outlineLevel="0" collapsed="false">
      <c r="B69" s="27" t="n">
        <f aca="false">RANK(AZ69,$AZ$8:$AZ$132)</f>
        <v>44</v>
      </c>
      <c r="C69" s="14"/>
      <c r="D69" s="14"/>
      <c r="E69" s="29"/>
      <c r="F69" s="29"/>
      <c r="G69" s="29"/>
      <c r="H69" s="29"/>
      <c r="I69" s="29" t="n">
        <f aca="false">+F69-E69</f>
        <v>0</v>
      </c>
      <c r="J69" s="29" t="n">
        <f aca="false">+G69</f>
        <v>0</v>
      </c>
      <c r="K69" s="30" t="n">
        <f aca="false">IF(I69*60+J69&gt;H69*60,INT((I69*60+J69-H69*60+299)/300),0)</f>
        <v>0</v>
      </c>
      <c r="L69" s="31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31"/>
      <c r="AM69" s="38"/>
      <c r="AN69" s="38"/>
      <c r="AO69" s="38"/>
      <c r="AP69" s="38"/>
      <c r="AQ69" s="32"/>
      <c r="AR69" s="33"/>
      <c r="AS69" s="33"/>
      <c r="AT69" s="33"/>
      <c r="AU69" s="24" t="n">
        <f aca="false">AR69+AS69+AT69</f>
        <v>0</v>
      </c>
      <c r="AV69" s="34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I$6&lt;&gt;"",$AI$6=AI69),1,0)+IF(AND($AJ$6&lt;&gt;"",$AJ$6=AJ69),1,0)+IF(AND($AK$6&lt;&gt;"",$AK$6=AK69),1,0)+IF(AND($AM$6&lt;&gt;"",$AM$6=AM69),1,0)+IF(AND($AN$6&lt;&gt;"",$AN$6=AN69),1,0)+IF(AND($AO$6&lt;&gt;"",$AO$6=AO69),1,0)+IF(AND($AP$6&lt;&gt;"",$AP$6=AP69),1,0)</f>
        <v>0</v>
      </c>
      <c r="AW69" s="35" t="n">
        <f aca="false">+AV69-K69</f>
        <v>0</v>
      </c>
      <c r="AX69" s="36" t="n">
        <f aca="false">IF($AM$6=$AM69,AR69,IF(ISBLANK($AM69),120,AR69+$BA$4))+IF($AN$6="",0,IF($AN$6=$AN69,AS69,IF(ISBLANK($AN69),120,AS69+$BA$4)))+IF($AP$6="",0,IF($AO$6=$AO69,AT69,IF(ISBLANK($AO69),120,AT69+$BA$4)))+IF($AP$6="",0,IF($AP$6=$AP69,AT69,IF(ISBLANK($AP69),120,AT69+$BA$4)))</f>
        <v>480</v>
      </c>
      <c r="AZ69" s="37" t="n">
        <f aca="false">+AW69+($AZ$4*120-AX69)/($AZ$4*120)</f>
        <v>0</v>
      </c>
    </row>
    <row r="70" customFormat="false" ht="12.75" hidden="true" customHeight="false" outlineLevel="0" collapsed="false">
      <c r="B70" s="27" t="n">
        <f aca="false">RANK(AZ70,$AZ$8:$AZ$132)</f>
        <v>44</v>
      </c>
      <c r="C70" s="14"/>
      <c r="D70" s="14"/>
      <c r="E70" s="29"/>
      <c r="F70" s="29"/>
      <c r="G70" s="29"/>
      <c r="H70" s="29"/>
      <c r="I70" s="29" t="n">
        <f aca="false">+F70-E70</f>
        <v>0</v>
      </c>
      <c r="J70" s="29" t="n">
        <f aca="false">+G70</f>
        <v>0</v>
      </c>
      <c r="K70" s="30" t="n">
        <f aca="false">IF(I70*60+J70&gt;H70*60,INT((I70*60+J70-H70*60+299)/300),0)</f>
        <v>0</v>
      </c>
      <c r="L70" s="3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31"/>
      <c r="AM70" s="38"/>
      <c r="AN70" s="38"/>
      <c r="AO70" s="38"/>
      <c r="AP70" s="38"/>
      <c r="AQ70" s="32"/>
      <c r="AR70" s="33"/>
      <c r="AS70" s="33"/>
      <c r="AT70" s="33"/>
      <c r="AU70" s="24" t="n">
        <f aca="false">AR70+AS70+AT70</f>
        <v>0</v>
      </c>
      <c r="AV70" s="34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I$6&lt;&gt;"",$AI$6=AI70),1,0)+IF(AND($AJ$6&lt;&gt;"",$AJ$6=AJ70),1,0)+IF(AND($AK$6&lt;&gt;"",$AK$6=AK70),1,0)+IF(AND($AM$6&lt;&gt;"",$AM$6=AM70),1,0)+IF(AND($AN$6&lt;&gt;"",$AN$6=AN70),1,0)+IF(AND($AO$6&lt;&gt;"",$AO$6=AO70),1,0)+IF(AND($AP$6&lt;&gt;"",$AP$6=AP70),1,0)</f>
        <v>0</v>
      </c>
      <c r="AW70" s="35" t="n">
        <f aca="false">+AV70-K70</f>
        <v>0</v>
      </c>
      <c r="AX70" s="36" t="n">
        <f aca="false">IF($AM$6=$AM70,AR70,IF(ISBLANK($AM70),120,AR70+$BA$4))+IF($AN$6="",0,IF($AN$6=$AN70,AS70,IF(ISBLANK($AN70),120,AS70+$BA$4)))+IF($AP$6="",0,IF($AO$6=$AO70,AT70,IF(ISBLANK($AO70),120,AT70+$BA$4)))+IF($AP$6="",0,IF($AP$6=$AP70,AT70,IF(ISBLANK($AP70),120,AT70+$BA$4)))</f>
        <v>480</v>
      </c>
      <c r="AZ70" s="37" t="n">
        <f aca="false">+AW70+($AZ$4*120-AX70)/($AZ$4*120)</f>
        <v>0</v>
      </c>
    </row>
    <row r="71" customFormat="false" ht="12.75" hidden="true" customHeight="false" outlineLevel="0" collapsed="false">
      <c r="B71" s="27" t="n">
        <f aca="false">RANK(AZ71,$AZ$8:$AZ$132)</f>
        <v>44</v>
      </c>
      <c r="C71" s="14"/>
      <c r="D71" s="14"/>
      <c r="E71" s="29"/>
      <c r="F71" s="29"/>
      <c r="G71" s="29"/>
      <c r="H71" s="29"/>
      <c r="I71" s="29" t="n">
        <f aca="false">+F71-E71</f>
        <v>0</v>
      </c>
      <c r="J71" s="29" t="n">
        <f aca="false">+G71</f>
        <v>0</v>
      </c>
      <c r="K71" s="30" t="n">
        <f aca="false">IF(I71*60+J71&gt;H71*60,INT((I71*60+J71-H71*60+299)/300),0)</f>
        <v>0</v>
      </c>
      <c r="L71" s="3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31"/>
      <c r="AM71" s="38"/>
      <c r="AN71" s="38"/>
      <c r="AO71" s="38"/>
      <c r="AP71" s="38"/>
      <c r="AQ71" s="32"/>
      <c r="AR71" s="33"/>
      <c r="AS71" s="33"/>
      <c r="AT71" s="33"/>
      <c r="AU71" s="24" t="n">
        <f aca="false">AR71+AS71+AT71</f>
        <v>0</v>
      </c>
      <c r="AV71" s="34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I$6&lt;&gt;"",$AI$6=AI71),1,0)+IF(AND($AJ$6&lt;&gt;"",$AJ$6=AJ71),1,0)+IF(AND($AK$6&lt;&gt;"",$AK$6=AK71),1,0)+IF(AND($AM$6&lt;&gt;"",$AM$6=AM71),1,0)+IF(AND($AN$6&lt;&gt;"",$AN$6=AN71),1,0)+IF(AND($AO$6&lt;&gt;"",$AO$6=AO71),1,0)+IF(AND($AP$6&lt;&gt;"",$AP$6=AP71),1,0)</f>
        <v>0</v>
      </c>
      <c r="AW71" s="35" t="n">
        <f aca="false">+AV71-K71</f>
        <v>0</v>
      </c>
      <c r="AX71" s="36" t="n">
        <f aca="false">IF($AM$6=$AM71,AR71,IF(ISBLANK($AM71),120,AR71+$BA$4))+IF($AN$6="",0,IF($AN$6=$AN71,AS71,IF(ISBLANK($AN71),120,AS71+$BA$4)))+IF($AP$6="",0,IF($AO$6=$AO71,AT71,IF(ISBLANK($AO71),120,AT71+$BA$4)))+IF($AP$6="",0,IF($AP$6=$AP71,AT71,IF(ISBLANK($AP71),120,AT71+$BA$4)))</f>
        <v>480</v>
      </c>
      <c r="AZ71" s="37" t="n">
        <f aca="false">+AW71+($AZ$4*120-AX71)/($AZ$4*120)</f>
        <v>0</v>
      </c>
    </row>
    <row r="72" customFormat="false" ht="12.75" hidden="true" customHeight="false" outlineLevel="0" collapsed="false">
      <c r="B72" s="27" t="n">
        <f aca="false">RANK(AZ72,$AZ$8:$AZ$132)</f>
        <v>44</v>
      </c>
      <c r="E72" s="29"/>
      <c r="F72" s="29"/>
      <c r="G72" s="29"/>
      <c r="H72" s="29"/>
      <c r="I72" s="29" t="n">
        <f aca="false">+F72-E72</f>
        <v>0</v>
      </c>
      <c r="J72" s="29" t="n">
        <f aca="false">+G72</f>
        <v>0</v>
      </c>
      <c r="K72" s="30" t="n">
        <f aca="false">IF(I72*60+J72&gt;H72*60,INT((I72*60+J72-H72*60+299)/300),0)</f>
        <v>0</v>
      </c>
      <c r="L72" s="31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31"/>
      <c r="AM72" s="38"/>
      <c r="AN72" s="38"/>
      <c r="AO72" s="38"/>
      <c r="AP72" s="38"/>
      <c r="AQ72" s="32"/>
      <c r="AR72" s="33"/>
      <c r="AS72" s="33"/>
      <c r="AT72" s="33"/>
      <c r="AU72" s="24" t="n">
        <f aca="false">AR72+AS72+AT72</f>
        <v>0</v>
      </c>
      <c r="AV72" s="34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I$6&lt;&gt;"",$AI$6=AI72),1,0)+IF(AND($AJ$6&lt;&gt;"",$AJ$6=AJ72),1,0)+IF(AND($AK$6&lt;&gt;"",$AK$6=AK72),1,0)+IF(AND($AM$6&lt;&gt;"",$AM$6=AM72),1,0)+IF(AND($AN$6&lt;&gt;"",$AN$6=AN72),1,0)+IF(AND($AO$6&lt;&gt;"",$AO$6=AO72),1,0)+IF(AND($AP$6&lt;&gt;"",$AP$6=AP72),1,0)</f>
        <v>0</v>
      </c>
      <c r="AW72" s="35" t="n">
        <f aca="false">+AV72-K72</f>
        <v>0</v>
      </c>
      <c r="AX72" s="36" t="n">
        <f aca="false">IF($AM$6=$AM72,AR72,IF(ISBLANK($AM72),120,AR72+$BA$4))+IF($AN$6="",0,IF($AN$6=$AN72,AS72,IF(ISBLANK($AN72),120,AS72+$BA$4)))+IF($AP$6="",0,IF($AO$6=$AO72,AT72,IF(ISBLANK($AO72),120,AT72+$BA$4)))+IF($AP$6="",0,IF($AP$6=$AP72,AT72,IF(ISBLANK($AP72),120,AT72+$BA$4)))</f>
        <v>480</v>
      </c>
      <c r="AZ72" s="37" t="n">
        <f aca="false">+AW72+($AZ$4*120-AX72)/($AZ$4*120)</f>
        <v>0</v>
      </c>
    </row>
    <row r="73" customFormat="false" ht="12.75" hidden="true" customHeight="false" outlineLevel="0" collapsed="false">
      <c r="B73" s="27" t="n">
        <f aca="false">RANK(AZ73,$AZ$8:$AZ$132)</f>
        <v>44</v>
      </c>
      <c r="E73" s="29"/>
      <c r="F73" s="29"/>
      <c r="G73" s="29"/>
      <c r="H73" s="29"/>
      <c r="I73" s="29" t="n">
        <f aca="false">+F73-E73</f>
        <v>0</v>
      </c>
      <c r="J73" s="29" t="n">
        <f aca="false">+G73</f>
        <v>0</v>
      </c>
      <c r="K73" s="30" t="n">
        <f aca="false">IF(I73*60+J73&gt;H73*60,INT((I73*60+J73-H73*60+299)/300),0)</f>
        <v>0</v>
      </c>
      <c r="L73" s="3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31"/>
      <c r="AM73" s="38"/>
      <c r="AN73" s="38"/>
      <c r="AO73" s="38"/>
      <c r="AP73" s="38"/>
      <c r="AQ73" s="32"/>
      <c r="AR73" s="33"/>
      <c r="AS73" s="33"/>
      <c r="AT73" s="33"/>
      <c r="AU73" s="24" t="n">
        <f aca="false">AR73+AS73+AT73</f>
        <v>0</v>
      </c>
      <c r="AV73" s="34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I$6&lt;&gt;"",$AI$6=AI73),1,0)+IF(AND($AJ$6&lt;&gt;"",$AJ$6=AJ73),1,0)+IF(AND($AK$6&lt;&gt;"",$AK$6=AK73),1,0)+IF(AND($AM$6&lt;&gt;"",$AM$6=AM73),1,0)+IF(AND($AN$6&lt;&gt;"",$AN$6=AN73),1,0)+IF(AND($AO$6&lt;&gt;"",$AO$6=AO73),1,0)+IF(AND($AP$6&lt;&gt;"",$AP$6=AP73),1,0)</f>
        <v>0</v>
      </c>
      <c r="AW73" s="35" t="n">
        <f aca="false">+AV73-K73</f>
        <v>0</v>
      </c>
      <c r="AX73" s="36" t="n">
        <f aca="false">IF($AM$6=$AM73,AR73,IF(ISBLANK($AM73),120,AR73+$BA$4))+IF($AN$6="",0,IF($AN$6=$AN73,AS73,IF(ISBLANK($AN73),120,AS73+$BA$4)))+IF($AP$6="",0,IF($AO$6=$AO73,AT73,IF(ISBLANK($AO73),120,AT73+$BA$4)))+IF($AP$6="",0,IF($AP$6=$AP73,AT73,IF(ISBLANK($AP73),120,AT73+$BA$4)))</f>
        <v>480</v>
      </c>
      <c r="AZ73" s="37" t="n">
        <f aca="false">+AW73+($AZ$4*120-AX73)/($AZ$4*120)</f>
        <v>0</v>
      </c>
    </row>
    <row r="74" customFormat="false" ht="12.75" hidden="true" customHeight="false" outlineLevel="0" collapsed="false">
      <c r="B74" s="27" t="n">
        <f aca="false">RANK(AZ74,$AZ$8:$AZ$132)</f>
        <v>44</v>
      </c>
      <c r="E74" s="29"/>
      <c r="F74" s="29"/>
      <c r="G74" s="29"/>
      <c r="H74" s="29"/>
      <c r="I74" s="29" t="n">
        <f aca="false">+F74-E74</f>
        <v>0</v>
      </c>
      <c r="J74" s="29" t="n">
        <f aca="false">+G74</f>
        <v>0</v>
      </c>
      <c r="K74" s="30" t="n">
        <f aca="false">IF(I74*60+J74&gt;H74*60,INT((I74*60+J74-H74*60+299)/300),0)</f>
        <v>0</v>
      </c>
      <c r="L74" s="31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31"/>
      <c r="AM74" s="38"/>
      <c r="AN74" s="38"/>
      <c r="AO74" s="38"/>
      <c r="AP74" s="38"/>
      <c r="AQ74" s="32"/>
      <c r="AR74" s="33"/>
      <c r="AS74" s="33"/>
      <c r="AT74" s="33"/>
      <c r="AU74" s="24" t="n">
        <f aca="false">AR74+AS74+AT74</f>
        <v>0</v>
      </c>
      <c r="AV74" s="34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I$6&lt;&gt;"",$AI$6=AI74),1,0)+IF(AND($AJ$6&lt;&gt;"",$AJ$6=AJ74),1,0)+IF(AND($AK$6&lt;&gt;"",$AK$6=AK74),1,0)+IF(AND($AM$6&lt;&gt;"",$AM$6=AM74),1,0)+IF(AND($AN$6&lt;&gt;"",$AN$6=AN74),1,0)+IF(AND($AO$6&lt;&gt;"",$AO$6=AO74),1,0)+IF(AND($AP$6&lt;&gt;"",$AP$6=AP74),1,0)</f>
        <v>0</v>
      </c>
      <c r="AW74" s="35" t="n">
        <f aca="false">+AV74-K74</f>
        <v>0</v>
      </c>
      <c r="AX74" s="36" t="n">
        <f aca="false">IF($AM$6=$AM74,AR74,IF(ISBLANK($AM74),120,AR74+$BA$4))+IF($AN$6="",0,IF($AN$6=$AN74,AS74,IF(ISBLANK($AN74),120,AS74+$BA$4)))+IF($AP$6="",0,IF($AO$6=$AO74,AT74,IF(ISBLANK($AO74),120,AT74+$BA$4)))+IF($AP$6="",0,IF($AP$6=$AP74,AT74,IF(ISBLANK($AP74),120,AT74+$BA$4)))</f>
        <v>480</v>
      </c>
      <c r="AZ74" s="37" t="n">
        <f aca="false">+AW74+($AZ$4*120-AX74)/($AZ$4*120)</f>
        <v>0</v>
      </c>
    </row>
    <row r="75" customFormat="false" ht="12.75" hidden="true" customHeight="false" outlineLevel="0" collapsed="false">
      <c r="B75" s="27" t="n">
        <f aca="false">RANK(AZ75,$AZ$8:$AZ$132)</f>
        <v>44</v>
      </c>
      <c r="E75" s="29"/>
      <c r="F75" s="29"/>
      <c r="G75" s="29"/>
      <c r="H75" s="29"/>
      <c r="I75" s="29" t="n">
        <f aca="false">+F75-E75</f>
        <v>0</v>
      </c>
      <c r="J75" s="29" t="n">
        <f aca="false">+G75</f>
        <v>0</v>
      </c>
      <c r="K75" s="30" t="n">
        <f aca="false">IF(I75*60+J75&gt;H75*60,INT((I75*60+J75-H75*60+299)/300),0)</f>
        <v>0</v>
      </c>
      <c r="L75" s="31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31"/>
      <c r="AM75" s="38"/>
      <c r="AN75" s="38"/>
      <c r="AO75" s="38"/>
      <c r="AP75" s="38"/>
      <c r="AQ75" s="32"/>
      <c r="AR75" s="33"/>
      <c r="AS75" s="33"/>
      <c r="AT75" s="33"/>
      <c r="AU75" s="24" t="n">
        <f aca="false">AR75+AS75+AT75</f>
        <v>0</v>
      </c>
      <c r="AV75" s="34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I$6&lt;&gt;"",$AI$6=AI75),1,0)+IF(AND($AJ$6&lt;&gt;"",$AJ$6=AJ75),1,0)+IF(AND($AK$6&lt;&gt;"",$AK$6=AK75),1,0)+IF(AND($AM$6&lt;&gt;"",$AM$6=AM75),1,0)+IF(AND($AN$6&lt;&gt;"",$AN$6=AN75),1,0)+IF(AND($AO$6&lt;&gt;"",$AO$6=AO75),1,0)+IF(AND($AP$6&lt;&gt;"",$AP$6=AP75),1,0)</f>
        <v>0</v>
      </c>
      <c r="AW75" s="35" t="n">
        <f aca="false">+AV75-K75</f>
        <v>0</v>
      </c>
      <c r="AX75" s="36" t="n">
        <f aca="false">IF($AM$6=$AM75,AR75,IF(ISBLANK($AM75),120,AR75+$BA$4))+IF($AN$6="",0,IF($AN$6=$AN75,AS75,IF(ISBLANK($AN75),120,AS75+$BA$4)))+IF($AP$6="",0,IF($AO$6=$AO75,AT75,IF(ISBLANK($AO75),120,AT75+$BA$4)))+IF($AP$6="",0,IF($AP$6=$AP75,AT75,IF(ISBLANK($AP75),120,AT75+$BA$4)))</f>
        <v>480</v>
      </c>
      <c r="AZ75" s="37" t="n">
        <f aca="false">+AW75+($AZ$4*120-AX75)/($AZ$4*120)</f>
        <v>0</v>
      </c>
    </row>
    <row r="76" customFormat="false" ht="12.75" hidden="true" customHeight="false" outlineLevel="0" collapsed="false">
      <c r="B76" s="27" t="n">
        <f aca="false">RANK(AZ76,$AZ$8:$AZ$132)</f>
        <v>44</v>
      </c>
      <c r="E76" s="29"/>
      <c r="F76" s="29"/>
      <c r="G76" s="29"/>
      <c r="H76" s="29"/>
      <c r="I76" s="29" t="n">
        <f aca="false">+F76-E76</f>
        <v>0</v>
      </c>
      <c r="J76" s="29" t="n">
        <f aca="false">+G76</f>
        <v>0</v>
      </c>
      <c r="K76" s="30" t="n">
        <f aca="false">IF(I76*60+J76&gt;H76*60,INT((I76*60+J76-H76*60+299)/300),0)</f>
        <v>0</v>
      </c>
      <c r="L76" s="31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31"/>
      <c r="AM76" s="38"/>
      <c r="AN76" s="38"/>
      <c r="AO76" s="38"/>
      <c r="AP76" s="38"/>
      <c r="AQ76" s="32"/>
      <c r="AR76" s="33"/>
      <c r="AS76" s="33"/>
      <c r="AT76" s="33"/>
      <c r="AU76" s="24" t="n">
        <f aca="false">AR76+AS76+AT76</f>
        <v>0</v>
      </c>
      <c r="AV76" s="34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I$6&lt;&gt;"",$AI$6=AI76),1,0)+IF(AND($AJ$6&lt;&gt;"",$AJ$6=AJ76),1,0)+IF(AND($AK$6&lt;&gt;"",$AK$6=AK76),1,0)+IF(AND($AM$6&lt;&gt;"",$AM$6=AM76),1,0)+IF(AND($AN$6&lt;&gt;"",$AN$6=AN76),1,0)+IF(AND($AO$6&lt;&gt;"",$AO$6=AO76),1,0)+IF(AND($AP$6&lt;&gt;"",$AP$6=AP76),1,0)</f>
        <v>0</v>
      </c>
      <c r="AW76" s="35" t="n">
        <f aca="false">+AV76-K76</f>
        <v>0</v>
      </c>
      <c r="AX76" s="36" t="n">
        <f aca="false">IF($AM$6=$AM76,AR76,IF(ISBLANK($AM76),120,AR76+$BA$4))+IF($AN$6="",0,IF($AN$6=$AN76,AS76,IF(ISBLANK($AN76),120,AS76+$BA$4)))+IF($AP$6="",0,IF($AO$6=$AO76,AT76,IF(ISBLANK($AO76),120,AT76+$BA$4)))+IF($AP$6="",0,IF($AP$6=$AP76,AT76,IF(ISBLANK($AP76),120,AT76+$BA$4)))</f>
        <v>480</v>
      </c>
      <c r="AZ76" s="37" t="n">
        <f aca="false">+AW76+($AZ$4*120-AX76)/($AZ$4*120)</f>
        <v>0</v>
      </c>
    </row>
    <row r="77" customFormat="false" ht="12.75" hidden="true" customHeight="false" outlineLevel="0" collapsed="false">
      <c r="B77" s="27" t="n">
        <f aca="false">RANK(AZ77,$AZ$8:$AZ$132)</f>
        <v>44</v>
      </c>
      <c r="E77" s="29"/>
      <c r="F77" s="29"/>
      <c r="G77" s="29"/>
      <c r="H77" s="29"/>
      <c r="I77" s="29" t="n">
        <f aca="false">+F77-E77</f>
        <v>0</v>
      </c>
      <c r="J77" s="29" t="n">
        <f aca="false">+G77</f>
        <v>0</v>
      </c>
      <c r="K77" s="30" t="n">
        <f aca="false">IF(I77*60+J77&gt;H77*60,INT((I77*60+J77-H77*60+299)/300),0)</f>
        <v>0</v>
      </c>
      <c r="L77" s="31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31"/>
      <c r="AM77" s="38"/>
      <c r="AN77" s="38"/>
      <c r="AO77" s="38"/>
      <c r="AP77" s="38"/>
      <c r="AQ77" s="32"/>
      <c r="AR77" s="33"/>
      <c r="AS77" s="33"/>
      <c r="AT77" s="33"/>
      <c r="AU77" s="24" t="n">
        <f aca="false">AR77+AS77+AT77</f>
        <v>0</v>
      </c>
      <c r="AV77" s="34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I$6&lt;&gt;"",$AI$6=AI77),1,0)+IF(AND($AJ$6&lt;&gt;"",$AJ$6=AJ77),1,0)+IF(AND($AK$6&lt;&gt;"",$AK$6=AK77),1,0)+IF(AND($AM$6&lt;&gt;"",$AM$6=AM77),1,0)+IF(AND($AN$6&lt;&gt;"",$AN$6=AN77),1,0)+IF(AND($AO$6&lt;&gt;"",$AO$6=AO77),1,0)+IF(AND($AP$6&lt;&gt;"",$AP$6=AP77),1,0)</f>
        <v>0</v>
      </c>
      <c r="AW77" s="35" t="n">
        <f aca="false">+AV77-K77</f>
        <v>0</v>
      </c>
      <c r="AX77" s="36" t="n">
        <f aca="false">IF($AM$6=$AM77,AR77,IF(ISBLANK($AM77),120,AR77+$BA$4))+IF($AN$6="",0,IF($AN$6=$AN77,AS77,IF(ISBLANK($AN77),120,AS77+$BA$4)))+IF($AP$6="",0,IF($AO$6=$AO77,AT77,IF(ISBLANK($AO77),120,AT77+$BA$4)))+IF($AP$6="",0,IF($AP$6=$AP77,AT77,IF(ISBLANK($AP77),120,AT77+$BA$4)))</f>
        <v>480</v>
      </c>
      <c r="AZ77" s="37" t="n">
        <f aca="false">+AW77+($AZ$4*120-AX77)/($AZ$4*120)</f>
        <v>0</v>
      </c>
    </row>
    <row r="78" customFormat="false" ht="12.75" hidden="true" customHeight="false" outlineLevel="0" collapsed="false">
      <c r="B78" s="27" t="n">
        <f aca="false">RANK(AZ78,$AZ$8:$AZ$132)</f>
        <v>44</v>
      </c>
      <c r="E78" s="29"/>
      <c r="F78" s="29"/>
      <c r="G78" s="29"/>
      <c r="H78" s="29"/>
      <c r="I78" s="29" t="n">
        <f aca="false">+F78-E78</f>
        <v>0</v>
      </c>
      <c r="J78" s="29" t="n">
        <f aca="false">+G78</f>
        <v>0</v>
      </c>
      <c r="K78" s="30" t="n">
        <f aca="false">IF(I78*60+J78&gt;H78*60,INT((I78*60+J78-H78*60+299)/300),0)</f>
        <v>0</v>
      </c>
      <c r="L78" s="3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31"/>
      <c r="AM78" s="38"/>
      <c r="AN78" s="38"/>
      <c r="AO78" s="38"/>
      <c r="AP78" s="38"/>
      <c r="AQ78" s="32"/>
      <c r="AR78" s="33"/>
      <c r="AS78" s="33"/>
      <c r="AT78" s="33"/>
      <c r="AU78" s="24" t="n">
        <f aca="false">AR78+AS78+AT78</f>
        <v>0</v>
      </c>
      <c r="AV78" s="34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I$6&lt;&gt;"",$AI$6=AI78),1,0)+IF(AND($AJ$6&lt;&gt;"",$AJ$6=AJ78),1,0)+IF(AND($AK$6&lt;&gt;"",$AK$6=AK78),1,0)+IF(AND($AM$6&lt;&gt;"",$AM$6=AM78),1,0)+IF(AND($AN$6&lt;&gt;"",$AN$6=AN78),1,0)+IF(AND($AO$6&lt;&gt;"",$AO$6=AO78),1,0)+IF(AND($AP$6&lt;&gt;"",$AP$6=AP78),1,0)</f>
        <v>0</v>
      </c>
      <c r="AW78" s="35" t="n">
        <f aca="false">+AV78-K78</f>
        <v>0</v>
      </c>
      <c r="AX78" s="36" t="n">
        <f aca="false">IF($AM$6=$AM78,AR78,IF(ISBLANK($AM78),120,AR78+$BA$4))+IF($AN$6="",0,IF($AN$6=$AN78,AS78,IF(ISBLANK($AN78),120,AS78+$BA$4)))+IF($AP$6="",0,IF($AO$6=$AO78,AT78,IF(ISBLANK($AO78),120,AT78+$BA$4)))+IF($AP$6="",0,IF($AP$6=$AP78,AT78,IF(ISBLANK($AP78),120,AT78+$BA$4)))</f>
        <v>480</v>
      </c>
      <c r="AZ78" s="37" t="n">
        <f aca="false">+AW78+($AZ$4*120-AX78)/($AZ$4*120)</f>
        <v>0</v>
      </c>
    </row>
    <row r="79" customFormat="false" ht="12.75" hidden="true" customHeight="false" outlineLevel="0" collapsed="false">
      <c r="B79" s="27" t="n">
        <f aca="false">RANK(AZ79,$AZ$8:$AZ$132)</f>
        <v>44</v>
      </c>
      <c r="E79" s="29"/>
      <c r="F79" s="29"/>
      <c r="G79" s="29"/>
      <c r="H79" s="29"/>
      <c r="I79" s="29" t="n">
        <f aca="false">+F79-E79</f>
        <v>0</v>
      </c>
      <c r="J79" s="29" t="n">
        <f aca="false">+G79</f>
        <v>0</v>
      </c>
      <c r="K79" s="30" t="n">
        <f aca="false">IF(I79*60+J79&gt;H79*60,INT((I79*60+J79-H79*60+299)/300),0)</f>
        <v>0</v>
      </c>
      <c r="L79" s="3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31"/>
      <c r="AM79" s="38"/>
      <c r="AN79" s="38"/>
      <c r="AO79" s="38"/>
      <c r="AP79" s="38"/>
      <c r="AQ79" s="32"/>
      <c r="AR79" s="33"/>
      <c r="AS79" s="33"/>
      <c r="AT79" s="33"/>
      <c r="AU79" s="24" t="n">
        <f aca="false">AR79+AS79+AT79</f>
        <v>0</v>
      </c>
      <c r="AV79" s="34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I$6&lt;&gt;"",$AI$6=AI79),1,0)+IF(AND($AJ$6&lt;&gt;"",$AJ$6=AJ79),1,0)+IF(AND($AK$6&lt;&gt;"",$AK$6=AK79),1,0)+IF(AND($AM$6&lt;&gt;"",$AM$6=AM79),1,0)+IF(AND($AN$6&lt;&gt;"",$AN$6=AN79),1,0)+IF(AND($AO$6&lt;&gt;"",$AO$6=AO79),1,0)+IF(AND($AP$6&lt;&gt;"",$AP$6=AP79),1,0)</f>
        <v>0</v>
      </c>
      <c r="AW79" s="35" t="n">
        <f aca="false">+AV79-K79</f>
        <v>0</v>
      </c>
      <c r="AX79" s="36" t="n">
        <f aca="false">IF($AM$6=$AM79,AR79,IF(ISBLANK($AM79),120,AR79+$BA$4))+IF($AN$6="",0,IF($AN$6=$AN79,AS79,IF(ISBLANK($AN79),120,AS79+$BA$4)))+IF($AP$6="",0,IF($AO$6=$AO79,AT79,IF(ISBLANK($AO79),120,AT79+$BA$4)))+IF($AP$6="",0,IF($AP$6=$AP79,AT79,IF(ISBLANK($AP79),120,AT79+$BA$4)))</f>
        <v>480</v>
      </c>
      <c r="AZ79" s="37" t="n">
        <f aca="false">+AW79+($AZ$4*120-AX79)/($AZ$4*120)</f>
        <v>0</v>
      </c>
    </row>
    <row r="80" customFormat="false" ht="12.75" hidden="true" customHeight="false" outlineLevel="0" collapsed="false">
      <c r="B80" s="27" t="n">
        <f aca="false">RANK(AZ80,$AZ$8:$AZ$132)</f>
        <v>44</v>
      </c>
      <c r="C80" s="14"/>
      <c r="D80" s="14"/>
      <c r="E80" s="29"/>
      <c r="F80" s="29"/>
      <c r="G80" s="29"/>
      <c r="H80" s="29"/>
      <c r="I80" s="29" t="n">
        <f aca="false">+F80-E80</f>
        <v>0</v>
      </c>
      <c r="J80" s="29" t="n">
        <f aca="false">+G80</f>
        <v>0</v>
      </c>
      <c r="K80" s="30" t="n">
        <f aca="false">IF(I80*60+J80&gt;H80*60,INT((I80*60+J80-H80*60+299)/300),0)</f>
        <v>0</v>
      </c>
      <c r="L80" s="3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31"/>
      <c r="AM80" s="38"/>
      <c r="AN80" s="38"/>
      <c r="AO80" s="38"/>
      <c r="AP80" s="38"/>
      <c r="AQ80" s="32"/>
      <c r="AR80" s="33"/>
      <c r="AS80" s="33"/>
      <c r="AT80" s="33"/>
      <c r="AU80" s="24" t="n">
        <f aca="false">AR80+AS80+AT80</f>
        <v>0</v>
      </c>
      <c r="AV80" s="34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I$6&lt;&gt;"",$AI$6=AI80),1,0)+IF(AND($AJ$6&lt;&gt;"",$AJ$6=AJ80),1,0)+IF(AND($AK$6&lt;&gt;"",$AK$6=AK80),1,0)+IF(AND($AM$6&lt;&gt;"",$AM$6=AM80),1,0)+IF(AND($AN$6&lt;&gt;"",$AN$6=AN80),1,0)+IF(AND($AO$6&lt;&gt;"",$AO$6=AO80),1,0)+IF(AND($AP$6&lt;&gt;"",$AP$6=AP80),1,0)</f>
        <v>0</v>
      </c>
      <c r="AW80" s="35" t="n">
        <f aca="false">+AV80-K80</f>
        <v>0</v>
      </c>
      <c r="AX80" s="36" t="n">
        <f aca="false">IF($AM$6=$AM80,AR80,IF(ISBLANK($AM80),120,AR80+$BA$4))+IF($AN$6="",0,IF($AN$6=$AN80,AS80,IF(ISBLANK($AN80),120,AS80+$BA$4)))+IF($AP$6="",0,IF($AO$6=$AO80,AT80,IF(ISBLANK($AO80),120,AT80+$BA$4)))+IF($AP$6="",0,IF($AP$6=$AP80,AT80,IF(ISBLANK($AP80),120,AT80+$BA$4)))</f>
        <v>480</v>
      </c>
      <c r="AZ80" s="37" t="n">
        <f aca="false">+AW80+($AZ$4*120-AX80)/($AZ$4*120)</f>
        <v>0</v>
      </c>
    </row>
    <row r="81" customFormat="false" ht="12.75" hidden="true" customHeight="false" outlineLevel="0" collapsed="false">
      <c r="B81" s="27" t="n">
        <f aca="false">RANK(AZ81,$AZ$8:$AZ$132)</f>
        <v>44</v>
      </c>
      <c r="C81" s="14"/>
      <c r="D81" s="14"/>
      <c r="E81" s="29"/>
      <c r="F81" s="29"/>
      <c r="G81" s="29"/>
      <c r="H81" s="29"/>
      <c r="I81" s="29" t="n">
        <f aca="false">+F81-E81</f>
        <v>0</v>
      </c>
      <c r="J81" s="29" t="n">
        <f aca="false">+G81</f>
        <v>0</v>
      </c>
      <c r="K81" s="30" t="n">
        <f aca="false">IF(I81*60+J81&gt;H81*60,INT((I81*60+J81-H81*60+299)/300),0)</f>
        <v>0</v>
      </c>
      <c r="L81" s="3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31"/>
      <c r="AM81" s="38"/>
      <c r="AN81" s="38"/>
      <c r="AO81" s="38"/>
      <c r="AP81" s="38"/>
      <c r="AQ81" s="32"/>
      <c r="AR81" s="33"/>
      <c r="AS81" s="33"/>
      <c r="AT81" s="33"/>
      <c r="AU81" s="24" t="n">
        <f aca="false">AR81+AS81+AT81</f>
        <v>0</v>
      </c>
      <c r="AV81" s="34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I$6&lt;&gt;"",$AI$6=AI81),1,0)+IF(AND($AJ$6&lt;&gt;"",$AJ$6=AJ81),1,0)+IF(AND($AK$6&lt;&gt;"",$AK$6=AK81),1,0)+IF(AND($AM$6&lt;&gt;"",$AM$6=AM81),1,0)+IF(AND($AN$6&lt;&gt;"",$AN$6=AN81),1,0)+IF(AND($AO$6&lt;&gt;"",$AO$6=AO81),1,0)+IF(AND($AP$6&lt;&gt;"",$AP$6=AP81),1,0)</f>
        <v>0</v>
      </c>
      <c r="AW81" s="35" t="n">
        <f aca="false">+AV81-K81</f>
        <v>0</v>
      </c>
      <c r="AX81" s="36" t="n">
        <f aca="false">IF($AM$6=$AM81,AR81,IF(ISBLANK($AM81),120,AR81+$BA$4))+IF($AN$6="",0,IF($AN$6=$AN81,AS81,IF(ISBLANK($AN81),120,AS81+$BA$4)))+IF($AP$6="",0,IF($AO$6=$AO81,AT81,IF(ISBLANK($AO81),120,AT81+$BA$4)))+IF($AP$6="",0,IF($AP$6=$AP81,AT81,IF(ISBLANK($AP81),120,AT81+$BA$4)))</f>
        <v>480</v>
      </c>
      <c r="AZ81" s="37" t="n">
        <f aca="false">+AW81+($AZ$4*120-AX81)/($AZ$4*120)</f>
        <v>0</v>
      </c>
    </row>
    <row r="82" customFormat="false" ht="12.75" hidden="true" customHeight="false" outlineLevel="0" collapsed="false">
      <c r="B82" s="27" t="n">
        <f aca="false">RANK(AZ82,$AZ$8:$AZ$132)</f>
        <v>44</v>
      </c>
      <c r="C82" s="14"/>
      <c r="D82" s="14"/>
      <c r="E82" s="29"/>
      <c r="F82" s="29"/>
      <c r="G82" s="29"/>
      <c r="H82" s="29"/>
      <c r="I82" s="29" t="n">
        <f aca="false">+F82-E82</f>
        <v>0</v>
      </c>
      <c r="J82" s="29" t="n">
        <f aca="false">+G82</f>
        <v>0</v>
      </c>
      <c r="K82" s="30" t="n">
        <f aca="false">IF(I82*60+J82&gt;H82*60,INT((I82*60+J82-H82*60+299)/300),0)</f>
        <v>0</v>
      </c>
      <c r="L82" s="3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31"/>
      <c r="AM82" s="38"/>
      <c r="AN82" s="38"/>
      <c r="AO82" s="38"/>
      <c r="AP82" s="38"/>
      <c r="AQ82" s="32"/>
      <c r="AR82" s="33"/>
      <c r="AS82" s="33"/>
      <c r="AT82" s="33"/>
      <c r="AU82" s="24" t="n">
        <f aca="false">AR82+AS82+AT82</f>
        <v>0</v>
      </c>
      <c r="AV82" s="34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I$6&lt;&gt;"",$AI$6=AI82),1,0)+IF(AND($AJ$6&lt;&gt;"",$AJ$6=AJ82),1,0)+IF(AND($AK$6&lt;&gt;"",$AK$6=AK82),1,0)+IF(AND($AM$6&lt;&gt;"",$AM$6=AM82),1,0)+IF(AND($AN$6&lt;&gt;"",$AN$6=AN82),1,0)+IF(AND($AO$6&lt;&gt;"",$AO$6=AO82),1,0)+IF(AND($AP$6&lt;&gt;"",$AP$6=AP82),1,0)</f>
        <v>0</v>
      </c>
      <c r="AW82" s="35" t="n">
        <f aca="false">+AV82-K82</f>
        <v>0</v>
      </c>
      <c r="AX82" s="36" t="n">
        <f aca="false">IF($AM$6=$AM82,AR82,IF(ISBLANK($AM82),120,AR82+$BA$4))+IF($AN$6="",0,IF($AN$6=$AN82,AS82,IF(ISBLANK($AN82),120,AS82+$BA$4)))+IF($AP$6="",0,IF($AO$6=$AO82,AT82,IF(ISBLANK($AO82),120,AT82+$BA$4)))+IF($AP$6="",0,IF($AP$6=$AP82,AT82,IF(ISBLANK($AP82),120,AT82+$BA$4)))</f>
        <v>480</v>
      </c>
      <c r="AZ82" s="37" t="n">
        <f aca="false">+AW82+($AZ$4*120-AX82)/($AZ$4*120)</f>
        <v>0</v>
      </c>
    </row>
    <row r="83" customFormat="false" ht="12.75" hidden="true" customHeight="false" outlineLevel="0" collapsed="false">
      <c r="B83" s="27" t="n">
        <f aca="false">RANK(AZ83,$AZ$8:$AZ$132)</f>
        <v>44</v>
      </c>
      <c r="C83" s="14"/>
      <c r="D83" s="14"/>
      <c r="E83" s="29"/>
      <c r="F83" s="29"/>
      <c r="G83" s="29"/>
      <c r="H83" s="29"/>
      <c r="I83" s="29" t="n">
        <f aca="false">+F83-E83</f>
        <v>0</v>
      </c>
      <c r="J83" s="29" t="n">
        <f aca="false">+G83</f>
        <v>0</v>
      </c>
      <c r="K83" s="30" t="n">
        <f aca="false">IF(I83*60+J83&gt;H83*60,INT((I83*60+J83-H83*60+299)/300),0)</f>
        <v>0</v>
      </c>
      <c r="L83" s="3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31"/>
      <c r="AM83" s="38"/>
      <c r="AN83" s="38"/>
      <c r="AO83" s="38"/>
      <c r="AP83" s="38"/>
      <c r="AQ83" s="32"/>
      <c r="AR83" s="33"/>
      <c r="AS83" s="33"/>
      <c r="AT83" s="33"/>
      <c r="AU83" s="24" t="n">
        <f aca="false">AR83+AS83+AT83</f>
        <v>0</v>
      </c>
      <c r="AV83" s="34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I$6&lt;&gt;"",$AI$6=AI83),1,0)+IF(AND($AJ$6&lt;&gt;"",$AJ$6=AJ83),1,0)+IF(AND($AK$6&lt;&gt;"",$AK$6=AK83),1,0)+IF(AND($AM$6&lt;&gt;"",$AM$6=AM83),1,0)+IF(AND($AN$6&lt;&gt;"",$AN$6=AN83),1,0)+IF(AND($AO$6&lt;&gt;"",$AO$6=AO83),1,0)+IF(AND($AP$6&lt;&gt;"",$AP$6=AP83),1,0)</f>
        <v>0</v>
      </c>
      <c r="AW83" s="35" t="n">
        <f aca="false">+AV83-K83</f>
        <v>0</v>
      </c>
      <c r="AX83" s="36" t="n">
        <f aca="false">IF($AM$6=$AM83,AR83,IF(ISBLANK($AM83),120,AR83+$BA$4))+IF($AN$6="",0,IF($AN$6=$AN83,AS83,IF(ISBLANK($AN83),120,AS83+$BA$4)))+IF($AP$6="",0,IF($AO$6=$AO83,AT83,IF(ISBLANK($AO83),120,AT83+$BA$4)))+IF($AP$6="",0,IF($AP$6=$AP83,AT83,IF(ISBLANK($AP83),120,AT83+$BA$4)))</f>
        <v>480</v>
      </c>
      <c r="AZ83" s="37" t="n">
        <f aca="false">+AW83+($AZ$4*120-AX83)/($AZ$4*120)</f>
        <v>0</v>
      </c>
    </row>
    <row r="84" customFormat="false" ht="12.75" hidden="true" customHeight="false" outlineLevel="0" collapsed="false">
      <c r="B84" s="27" t="n">
        <f aca="false">RANK(AZ84,$AZ$8:$AZ$132)</f>
        <v>44</v>
      </c>
      <c r="C84" s="14"/>
      <c r="D84" s="14"/>
      <c r="E84" s="29"/>
      <c r="F84" s="29"/>
      <c r="G84" s="29"/>
      <c r="H84" s="29"/>
      <c r="I84" s="29" t="n">
        <f aca="false">+F84-E84</f>
        <v>0</v>
      </c>
      <c r="J84" s="29" t="n">
        <f aca="false">+G84</f>
        <v>0</v>
      </c>
      <c r="K84" s="30" t="n">
        <f aca="false">IF(I84*60+J84&gt;H84*60,INT((I84*60+J84-H84*60+299)/300),0)</f>
        <v>0</v>
      </c>
      <c r="L84" s="3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31"/>
      <c r="AM84" s="38"/>
      <c r="AN84" s="38"/>
      <c r="AO84" s="38"/>
      <c r="AP84" s="38"/>
      <c r="AQ84" s="32"/>
      <c r="AR84" s="33"/>
      <c r="AS84" s="33"/>
      <c r="AT84" s="33"/>
      <c r="AU84" s="24" t="n">
        <f aca="false">AR84+AS84+AT84</f>
        <v>0</v>
      </c>
      <c r="AV84" s="34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I$6&lt;&gt;"",$AI$6=AI84),1,0)+IF(AND($AJ$6&lt;&gt;"",$AJ$6=AJ84),1,0)+IF(AND($AK$6&lt;&gt;"",$AK$6=AK84),1,0)+IF(AND($AM$6&lt;&gt;"",$AM$6=AM84),1,0)+IF(AND($AN$6&lt;&gt;"",$AN$6=AN84),1,0)+IF(AND($AO$6&lt;&gt;"",$AO$6=AO84),1,0)+IF(AND($AP$6&lt;&gt;"",$AP$6=AP84),1,0)</f>
        <v>0</v>
      </c>
      <c r="AW84" s="35" t="n">
        <f aca="false">+AV84-K84</f>
        <v>0</v>
      </c>
      <c r="AX84" s="36" t="n">
        <f aca="false">IF($AM$6=$AM84,AR84,IF(ISBLANK($AM84),120,AR84+$BA$4))+IF($AN$6="",0,IF($AN$6=$AN84,AS84,IF(ISBLANK($AN84),120,AS84+$BA$4)))+IF($AP$6="",0,IF($AO$6=$AO84,AT84,IF(ISBLANK($AO84),120,AT84+$BA$4)))+IF($AP$6="",0,IF($AP$6=$AP84,AT84,IF(ISBLANK($AP84),120,AT84+$BA$4)))</f>
        <v>480</v>
      </c>
      <c r="AZ84" s="37" t="n">
        <f aca="false">+AW84+($AZ$4*120-AX84)/($AZ$4*120)</f>
        <v>0</v>
      </c>
    </row>
    <row r="85" customFormat="false" ht="12.75" hidden="true" customHeight="false" outlineLevel="0" collapsed="false">
      <c r="B85" s="27" t="n">
        <f aca="false">RANK(AZ85,$AZ$8:$AZ$132)</f>
        <v>44</v>
      </c>
      <c r="C85" s="14"/>
      <c r="D85" s="14"/>
      <c r="E85" s="29"/>
      <c r="F85" s="29"/>
      <c r="G85" s="29"/>
      <c r="H85" s="29"/>
      <c r="I85" s="29" t="n">
        <f aca="false">+F85-E85</f>
        <v>0</v>
      </c>
      <c r="J85" s="29" t="n">
        <f aca="false">+G85</f>
        <v>0</v>
      </c>
      <c r="K85" s="30" t="n">
        <f aca="false">IF(I85*60+J85&gt;H85*60,INT((I85*60+J85-H85*60+299)/300),0)</f>
        <v>0</v>
      </c>
      <c r="L85" s="3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31"/>
      <c r="AM85" s="38"/>
      <c r="AN85" s="38"/>
      <c r="AO85" s="38"/>
      <c r="AP85" s="38"/>
      <c r="AQ85" s="32"/>
      <c r="AR85" s="33"/>
      <c r="AS85" s="33"/>
      <c r="AT85" s="33"/>
      <c r="AU85" s="24" t="n">
        <f aca="false">AR85+AS85+AT85</f>
        <v>0</v>
      </c>
      <c r="AV85" s="34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I$6&lt;&gt;"",$AI$6=AI85),1,0)+IF(AND($AJ$6&lt;&gt;"",$AJ$6=AJ85),1,0)+IF(AND($AK$6&lt;&gt;"",$AK$6=AK85),1,0)+IF(AND($AM$6&lt;&gt;"",$AM$6=AM85),1,0)+IF(AND($AN$6&lt;&gt;"",$AN$6=AN85),1,0)+IF(AND($AO$6&lt;&gt;"",$AO$6=AO85),1,0)+IF(AND($AP$6&lt;&gt;"",$AP$6=AP85),1,0)</f>
        <v>0</v>
      </c>
      <c r="AW85" s="35" t="n">
        <f aca="false">+AV85-K85</f>
        <v>0</v>
      </c>
      <c r="AX85" s="36" t="n">
        <f aca="false">IF($AM$6=$AM85,AR85,IF(ISBLANK($AM85),120,AR85+$BA$4))+IF($AN$6="",0,IF($AN$6=$AN85,AS85,IF(ISBLANK($AN85),120,AS85+$BA$4)))+IF($AP$6="",0,IF($AO$6=$AO85,AT85,IF(ISBLANK($AO85),120,AT85+$BA$4)))+IF($AP$6="",0,IF($AP$6=$AP85,AT85,IF(ISBLANK($AP85),120,AT85+$BA$4)))</f>
        <v>480</v>
      </c>
      <c r="AZ85" s="37" t="n">
        <f aca="false">+AW85+($AZ$4*120-AX85)/($AZ$4*120)</f>
        <v>0</v>
      </c>
    </row>
    <row r="86" customFormat="false" ht="12.75" hidden="true" customHeight="false" outlineLevel="0" collapsed="false">
      <c r="B86" s="27" t="n">
        <f aca="false">RANK(AZ86,$AZ$8:$AZ$132)</f>
        <v>44</v>
      </c>
      <c r="C86" s="14"/>
      <c r="D86" s="14"/>
      <c r="E86" s="29"/>
      <c r="F86" s="29"/>
      <c r="G86" s="29"/>
      <c r="H86" s="29"/>
      <c r="I86" s="29" t="n">
        <f aca="false">+F86-E86</f>
        <v>0</v>
      </c>
      <c r="J86" s="29" t="n">
        <f aca="false">+G86</f>
        <v>0</v>
      </c>
      <c r="K86" s="30" t="n">
        <f aca="false">IF(I86*60+J86&gt;H86*60,INT((I86*60+J86-H86*60+299)/300),0)</f>
        <v>0</v>
      </c>
      <c r="L86" s="3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31"/>
      <c r="AM86" s="38"/>
      <c r="AN86" s="38"/>
      <c r="AO86" s="38"/>
      <c r="AP86" s="38"/>
      <c r="AQ86" s="32"/>
      <c r="AR86" s="33"/>
      <c r="AS86" s="33"/>
      <c r="AT86" s="33"/>
      <c r="AU86" s="24" t="n">
        <f aca="false">AR86+AS86+AT86</f>
        <v>0</v>
      </c>
      <c r="AV86" s="34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I$6&lt;&gt;"",$AI$6=AI86),1,0)+IF(AND($AJ$6&lt;&gt;"",$AJ$6=AJ86),1,0)+IF(AND($AK$6&lt;&gt;"",$AK$6=AK86),1,0)+IF(AND($AM$6&lt;&gt;"",$AM$6=AM86),1,0)+IF(AND($AN$6&lt;&gt;"",$AN$6=AN86),1,0)+IF(AND($AO$6&lt;&gt;"",$AO$6=AO86),1,0)+IF(AND($AP$6&lt;&gt;"",$AP$6=AP86),1,0)</f>
        <v>0</v>
      </c>
      <c r="AW86" s="35" t="n">
        <f aca="false">+AV86-K86</f>
        <v>0</v>
      </c>
      <c r="AX86" s="36" t="n">
        <f aca="false">IF($AM$6=$AM86,AR86,IF(ISBLANK($AM86),120,AR86+$BA$4))+IF($AN$6="",0,IF($AN$6=$AN86,AS86,IF(ISBLANK($AN86),120,AS86+$BA$4)))+IF($AP$6="",0,IF($AO$6=$AO86,AT86,IF(ISBLANK($AO86),120,AT86+$BA$4)))+IF($AP$6="",0,IF($AP$6=$AP86,AT86,IF(ISBLANK($AP86),120,AT86+$BA$4)))</f>
        <v>480</v>
      </c>
      <c r="AZ86" s="37" t="n">
        <f aca="false">+AW86+($AZ$4*120-AX86)/($AZ$4*120)</f>
        <v>0</v>
      </c>
    </row>
    <row r="87" customFormat="false" ht="12.75" hidden="true" customHeight="false" outlineLevel="0" collapsed="false">
      <c r="B87" s="27" t="n">
        <f aca="false">RANK(AZ87,$AZ$8:$AZ$132)</f>
        <v>44</v>
      </c>
      <c r="C87" s="14"/>
      <c r="D87" s="14"/>
      <c r="E87" s="29"/>
      <c r="F87" s="29"/>
      <c r="G87" s="29"/>
      <c r="H87" s="29"/>
      <c r="I87" s="29" t="n">
        <f aca="false">+F87-E87</f>
        <v>0</v>
      </c>
      <c r="J87" s="29" t="n">
        <f aca="false">+G87</f>
        <v>0</v>
      </c>
      <c r="K87" s="30" t="n">
        <f aca="false">IF(I87*60+J87&gt;H87*60,INT((I87*60+J87-H87*60+299)/300),0)</f>
        <v>0</v>
      </c>
      <c r="L87" s="3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31"/>
      <c r="AM87" s="38"/>
      <c r="AN87" s="38"/>
      <c r="AO87" s="38"/>
      <c r="AP87" s="38"/>
      <c r="AQ87" s="32"/>
      <c r="AR87" s="33"/>
      <c r="AS87" s="33"/>
      <c r="AT87" s="33"/>
      <c r="AU87" s="24" t="n">
        <f aca="false">AR87+AS87+AT87</f>
        <v>0</v>
      </c>
      <c r="AV87" s="34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I$6&lt;&gt;"",$AI$6=AI87),1,0)+IF(AND($AJ$6&lt;&gt;"",$AJ$6=AJ87),1,0)+IF(AND($AK$6&lt;&gt;"",$AK$6=AK87),1,0)+IF(AND($AM$6&lt;&gt;"",$AM$6=AM87),1,0)+IF(AND($AN$6&lt;&gt;"",$AN$6=AN87),1,0)+IF(AND($AO$6&lt;&gt;"",$AO$6=AO87),1,0)+IF(AND($AP$6&lt;&gt;"",$AP$6=AP87),1,0)</f>
        <v>0</v>
      </c>
      <c r="AW87" s="35" t="n">
        <f aca="false">+AV87-K87</f>
        <v>0</v>
      </c>
      <c r="AX87" s="36" t="n">
        <f aca="false">IF($AM$6=$AM87,AR87,IF(ISBLANK($AM87),120,AR87+$BA$4))+IF($AN$6="",0,IF($AN$6=$AN87,AS87,IF(ISBLANK($AN87),120,AS87+$BA$4)))+IF($AP$6="",0,IF($AO$6=$AO87,AT87,IF(ISBLANK($AO87),120,AT87+$BA$4)))+IF($AP$6="",0,IF($AP$6=$AP87,AT87,IF(ISBLANK($AP87),120,AT87+$BA$4)))</f>
        <v>480</v>
      </c>
      <c r="AZ87" s="37" t="n">
        <f aca="false">+AW87+($AZ$4*120-AX87)/($AZ$4*120)</f>
        <v>0</v>
      </c>
    </row>
    <row r="88" customFormat="false" ht="12.75" hidden="true" customHeight="false" outlineLevel="0" collapsed="false">
      <c r="B88" s="27" t="n">
        <f aca="false">RANK(AZ88,$AZ$8:$AZ$132)</f>
        <v>44</v>
      </c>
      <c r="C88" s="14"/>
      <c r="D88" s="14"/>
      <c r="E88" s="29"/>
      <c r="F88" s="29"/>
      <c r="G88" s="29"/>
      <c r="H88" s="29"/>
      <c r="I88" s="29" t="n">
        <f aca="false">+F88-E88</f>
        <v>0</v>
      </c>
      <c r="J88" s="29" t="n">
        <f aca="false">+G88</f>
        <v>0</v>
      </c>
      <c r="K88" s="30" t="n">
        <f aca="false">IF(I88*60+J88&gt;H88*60,INT((I88*60+J88-H88*60+299)/300),0)</f>
        <v>0</v>
      </c>
      <c r="L88" s="3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31"/>
      <c r="AM88" s="38"/>
      <c r="AN88" s="38"/>
      <c r="AO88" s="38"/>
      <c r="AP88" s="38"/>
      <c r="AQ88" s="32"/>
      <c r="AR88" s="33"/>
      <c r="AS88" s="33"/>
      <c r="AT88" s="33"/>
      <c r="AU88" s="24" t="n">
        <f aca="false">AR88+AS88+AT88</f>
        <v>0</v>
      </c>
      <c r="AV88" s="34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I$6&lt;&gt;"",$AI$6=AI88),1,0)+IF(AND($AJ$6&lt;&gt;"",$AJ$6=AJ88),1,0)+IF(AND($AK$6&lt;&gt;"",$AK$6=AK88),1,0)+IF(AND($AM$6&lt;&gt;"",$AM$6=AM88),1,0)+IF(AND($AN$6&lt;&gt;"",$AN$6=AN88),1,0)+IF(AND($AO$6&lt;&gt;"",$AO$6=AO88),1,0)+IF(AND($AP$6&lt;&gt;"",$AP$6=AP88),1,0)</f>
        <v>0</v>
      </c>
      <c r="AW88" s="35" t="n">
        <f aca="false">+AV88-K88</f>
        <v>0</v>
      </c>
      <c r="AX88" s="36" t="n">
        <f aca="false">IF($AM$6=$AM88,AR88,IF(ISBLANK($AM88),120,AR88+$BA$4))+IF($AN$6="",0,IF($AN$6=$AN88,AS88,IF(ISBLANK($AN88),120,AS88+$BA$4)))+IF($AP$6="",0,IF($AO$6=$AO88,AT88,IF(ISBLANK($AO88),120,AT88+$BA$4)))+IF($AP$6="",0,IF($AP$6=$AP88,AT88,IF(ISBLANK($AP88),120,AT88+$BA$4)))</f>
        <v>480</v>
      </c>
      <c r="AZ88" s="37" t="n">
        <f aca="false">+AW88+($AZ$4*120-AX88)/($AZ$4*120)</f>
        <v>0</v>
      </c>
    </row>
    <row r="89" customFormat="false" ht="12.75" hidden="true" customHeight="false" outlineLevel="0" collapsed="false">
      <c r="B89" s="27" t="n">
        <f aca="false">RANK(AZ89,$AZ$8:$AZ$132)</f>
        <v>44</v>
      </c>
      <c r="C89" s="14"/>
      <c r="D89" s="14"/>
      <c r="E89" s="29"/>
      <c r="F89" s="29"/>
      <c r="G89" s="29"/>
      <c r="H89" s="29"/>
      <c r="I89" s="29" t="n">
        <f aca="false">+F89-E89</f>
        <v>0</v>
      </c>
      <c r="J89" s="29" t="n">
        <f aca="false">+G89</f>
        <v>0</v>
      </c>
      <c r="K89" s="30" t="n">
        <f aca="false">IF(I89*60+J89&gt;H89*60,INT((I89*60+J89-H89*60+299)/300),0)</f>
        <v>0</v>
      </c>
      <c r="L89" s="3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31"/>
      <c r="AM89" s="38"/>
      <c r="AN89" s="38"/>
      <c r="AO89" s="38"/>
      <c r="AP89" s="38"/>
      <c r="AQ89" s="32"/>
      <c r="AR89" s="33"/>
      <c r="AS89" s="33"/>
      <c r="AT89" s="33"/>
      <c r="AU89" s="24" t="n">
        <f aca="false">AR89+AS89+AT89</f>
        <v>0</v>
      </c>
      <c r="AV89" s="34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I$6&lt;&gt;"",$AI$6=AI89),1,0)+IF(AND($AJ$6&lt;&gt;"",$AJ$6=AJ89),1,0)+IF(AND($AK$6&lt;&gt;"",$AK$6=AK89),1,0)+IF(AND($AM$6&lt;&gt;"",$AM$6=AM89),1,0)+IF(AND($AN$6&lt;&gt;"",$AN$6=AN89),1,0)+IF(AND($AO$6&lt;&gt;"",$AO$6=AO89),1,0)+IF(AND($AP$6&lt;&gt;"",$AP$6=AP89),1,0)</f>
        <v>0</v>
      </c>
      <c r="AW89" s="35" t="n">
        <f aca="false">+AV89-K89</f>
        <v>0</v>
      </c>
      <c r="AX89" s="36" t="n">
        <f aca="false">IF($AM$6=$AM89,AR89,IF(ISBLANK($AM89),120,AR89+$BA$4))+IF($AN$6="",0,IF($AN$6=$AN89,AS89,IF(ISBLANK($AN89),120,AS89+$BA$4)))+IF($AP$6="",0,IF($AO$6=$AO89,AT89,IF(ISBLANK($AO89),120,AT89+$BA$4)))+IF($AP$6="",0,IF($AP$6=$AP89,AT89,IF(ISBLANK($AP89),120,AT89+$BA$4)))</f>
        <v>480</v>
      </c>
      <c r="AZ89" s="37" t="n">
        <f aca="false">+AW89+($AZ$4*120-AX89)/($AZ$4*120)</f>
        <v>0</v>
      </c>
    </row>
    <row r="90" customFormat="false" ht="12.75" hidden="true" customHeight="false" outlineLevel="0" collapsed="false">
      <c r="B90" s="27" t="n">
        <f aca="false">RANK(AZ90,$AZ$8:$AZ$132)</f>
        <v>44</v>
      </c>
      <c r="C90" s="14"/>
      <c r="D90" s="14"/>
      <c r="E90" s="29"/>
      <c r="F90" s="29"/>
      <c r="G90" s="29"/>
      <c r="H90" s="29"/>
      <c r="I90" s="29" t="n">
        <f aca="false">+F90-E90</f>
        <v>0</v>
      </c>
      <c r="J90" s="29" t="n">
        <f aca="false">+G90</f>
        <v>0</v>
      </c>
      <c r="K90" s="30" t="n">
        <f aca="false">IF(I90*60+J90&gt;H90*60,INT((I90*60+J90-H90*60+299)/300),0)</f>
        <v>0</v>
      </c>
      <c r="L90" s="3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31"/>
      <c r="AM90" s="38"/>
      <c r="AN90" s="38"/>
      <c r="AO90" s="38"/>
      <c r="AP90" s="38"/>
      <c r="AQ90" s="32"/>
      <c r="AR90" s="33"/>
      <c r="AS90" s="33"/>
      <c r="AT90" s="33"/>
      <c r="AU90" s="24" t="n">
        <f aca="false">AR90+AS90+AT90</f>
        <v>0</v>
      </c>
      <c r="AV90" s="34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I$6&lt;&gt;"",$AI$6=AI90),1,0)+IF(AND($AJ$6&lt;&gt;"",$AJ$6=AJ90),1,0)+IF(AND($AK$6&lt;&gt;"",$AK$6=AK90),1,0)+IF(AND($AM$6&lt;&gt;"",$AM$6=AM90),1,0)+IF(AND($AN$6&lt;&gt;"",$AN$6=AN90),1,0)+IF(AND($AO$6&lt;&gt;"",$AO$6=AO90),1,0)+IF(AND($AP$6&lt;&gt;"",$AP$6=AP90),1,0)</f>
        <v>0</v>
      </c>
      <c r="AW90" s="35" t="n">
        <f aca="false">+AV90-K90</f>
        <v>0</v>
      </c>
      <c r="AX90" s="36" t="n">
        <f aca="false">IF($AM$6=$AM90,AR90,IF(ISBLANK($AM90),120,AR90+$BA$4))+IF($AN$6="",0,IF($AN$6=$AN90,AS90,IF(ISBLANK($AN90),120,AS90+$BA$4)))+IF($AP$6="",0,IF($AO$6=$AO90,AT90,IF(ISBLANK($AO90),120,AT90+$BA$4)))+IF($AP$6="",0,IF($AP$6=$AP90,AT90,IF(ISBLANK($AP90),120,AT90+$BA$4)))</f>
        <v>480</v>
      </c>
      <c r="AZ90" s="37" t="n">
        <f aca="false">+AW90+($AZ$4*120-AX90)/($AZ$4*120)</f>
        <v>0</v>
      </c>
    </row>
    <row r="91" customFormat="false" ht="12.75" hidden="true" customHeight="false" outlineLevel="0" collapsed="false">
      <c r="B91" s="27" t="n">
        <f aca="false">RANK(AZ91,$AZ$8:$AZ$132)</f>
        <v>44</v>
      </c>
      <c r="C91" s="14"/>
      <c r="D91" s="14"/>
      <c r="E91" s="29"/>
      <c r="F91" s="29"/>
      <c r="G91" s="29"/>
      <c r="H91" s="29"/>
      <c r="I91" s="29" t="n">
        <f aca="false">+F91-E91</f>
        <v>0</v>
      </c>
      <c r="J91" s="29" t="n">
        <f aca="false">+G91</f>
        <v>0</v>
      </c>
      <c r="K91" s="30" t="n">
        <f aca="false">IF(I91*60+J91&gt;H91*60,INT((I91*60+J91-H91*60+299)/300),0)</f>
        <v>0</v>
      </c>
      <c r="L91" s="3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31"/>
      <c r="AM91" s="38"/>
      <c r="AN91" s="38"/>
      <c r="AO91" s="38"/>
      <c r="AP91" s="38"/>
      <c r="AQ91" s="32"/>
      <c r="AR91" s="33"/>
      <c r="AS91" s="33"/>
      <c r="AT91" s="33"/>
      <c r="AU91" s="24" t="n">
        <f aca="false">AR91+AS91+AT91</f>
        <v>0</v>
      </c>
      <c r="AV91" s="34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I$6&lt;&gt;"",$AI$6=AI91),1,0)+IF(AND($AJ$6&lt;&gt;"",$AJ$6=AJ91),1,0)+IF(AND($AK$6&lt;&gt;"",$AK$6=AK91),1,0)+IF(AND($AM$6&lt;&gt;"",$AM$6=AM91),1,0)+IF(AND($AN$6&lt;&gt;"",$AN$6=AN91),1,0)+IF(AND($AO$6&lt;&gt;"",$AO$6=AO91),1,0)+IF(AND($AP$6&lt;&gt;"",$AP$6=AP91),1,0)</f>
        <v>0</v>
      </c>
      <c r="AW91" s="35" t="n">
        <f aca="false">+AV91-K91</f>
        <v>0</v>
      </c>
      <c r="AX91" s="36" t="n">
        <f aca="false">IF($AM$6=$AM91,AR91,IF(ISBLANK($AM91),120,AR91+$BA$4))+IF($AN$6="",0,IF($AN$6=$AN91,AS91,IF(ISBLANK($AN91),120,AS91+$BA$4)))+IF($AP$6="",0,IF($AO$6=$AO91,AT91,IF(ISBLANK($AO91),120,AT91+$BA$4)))+IF($AP$6="",0,IF($AP$6=$AP91,AT91,IF(ISBLANK($AP91),120,AT91+$BA$4)))</f>
        <v>480</v>
      </c>
      <c r="AZ91" s="37" t="n">
        <f aca="false">+AW91+($AZ$4*120-AX91)/($AZ$4*120)</f>
        <v>0</v>
      </c>
    </row>
    <row r="92" customFormat="false" ht="12.75" hidden="true" customHeight="false" outlineLevel="0" collapsed="false">
      <c r="B92" s="27" t="n">
        <f aca="false">RANK(AZ92,$AZ$8:$AZ$132)</f>
        <v>44</v>
      </c>
      <c r="C92" s="14"/>
      <c r="D92" s="14"/>
      <c r="E92" s="29"/>
      <c r="F92" s="29"/>
      <c r="G92" s="29"/>
      <c r="H92" s="29"/>
      <c r="I92" s="29" t="n">
        <f aca="false">+F92-E92</f>
        <v>0</v>
      </c>
      <c r="J92" s="29" t="n">
        <f aca="false">+G92</f>
        <v>0</v>
      </c>
      <c r="K92" s="30" t="n">
        <f aca="false">IF(I92*60+J92&gt;H92*60,INT((I92*60+J92-H92*60+299)/300),0)</f>
        <v>0</v>
      </c>
      <c r="L92" s="3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31"/>
      <c r="AM92" s="38"/>
      <c r="AN92" s="38"/>
      <c r="AO92" s="38"/>
      <c r="AP92" s="38"/>
      <c r="AQ92" s="32"/>
      <c r="AR92" s="33"/>
      <c r="AS92" s="33"/>
      <c r="AT92" s="33"/>
      <c r="AU92" s="24" t="n">
        <f aca="false">AR92+AS92+AT92</f>
        <v>0</v>
      </c>
      <c r="AV92" s="34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I$6&lt;&gt;"",$AI$6=AI92),1,0)+IF(AND($AJ$6&lt;&gt;"",$AJ$6=AJ92),1,0)+IF(AND($AK$6&lt;&gt;"",$AK$6=AK92),1,0)+IF(AND($AM$6&lt;&gt;"",$AM$6=AM92),1,0)+IF(AND($AN$6&lt;&gt;"",$AN$6=AN92),1,0)+IF(AND($AO$6&lt;&gt;"",$AO$6=AO92),1,0)+IF(AND($AP$6&lt;&gt;"",$AP$6=AP92),1,0)</f>
        <v>0</v>
      </c>
      <c r="AW92" s="35" t="n">
        <f aca="false">+AV92-K92</f>
        <v>0</v>
      </c>
      <c r="AX92" s="36" t="n">
        <f aca="false">IF($AM$6=$AM92,AR92,IF(ISBLANK($AM92),120,AR92+$BA$4))+IF($AN$6="",0,IF($AN$6=$AN92,AS92,IF(ISBLANK($AN92),120,AS92+$BA$4)))+IF($AP$6="",0,IF($AO$6=$AO92,AT92,IF(ISBLANK($AO92),120,AT92+$BA$4)))+IF($AP$6="",0,IF($AP$6=$AP92,AT92,IF(ISBLANK($AP92),120,AT92+$BA$4)))</f>
        <v>480</v>
      </c>
      <c r="AZ92" s="37" t="n">
        <f aca="false">+AW92+($AZ$4*120-AX92)/($AZ$4*120)</f>
        <v>0</v>
      </c>
    </row>
    <row r="93" customFormat="false" ht="12.75" hidden="true" customHeight="false" outlineLevel="0" collapsed="false">
      <c r="B93" s="27" t="n">
        <f aca="false">RANK(AZ93,$AZ$8:$AZ$132)</f>
        <v>44</v>
      </c>
      <c r="C93" s="14"/>
      <c r="D93" s="14"/>
      <c r="E93" s="29"/>
      <c r="F93" s="29"/>
      <c r="G93" s="29"/>
      <c r="H93" s="29"/>
      <c r="I93" s="29" t="n">
        <f aca="false">+F93-E93</f>
        <v>0</v>
      </c>
      <c r="J93" s="29" t="n">
        <f aca="false">+G93</f>
        <v>0</v>
      </c>
      <c r="K93" s="30" t="n">
        <f aca="false">IF(I93*60+J93&gt;H93*60,INT((I93*60+J93-H93*60+299)/300),0)</f>
        <v>0</v>
      </c>
      <c r="L93" s="3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31"/>
      <c r="AM93" s="38"/>
      <c r="AN93" s="38"/>
      <c r="AO93" s="38"/>
      <c r="AP93" s="38"/>
      <c r="AQ93" s="32"/>
      <c r="AR93" s="33"/>
      <c r="AS93" s="33"/>
      <c r="AT93" s="33"/>
      <c r="AU93" s="24" t="n">
        <f aca="false">AR93+AS93+AT93</f>
        <v>0</v>
      </c>
      <c r="AV93" s="34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I$6&lt;&gt;"",$AI$6=AI93),1,0)+IF(AND($AJ$6&lt;&gt;"",$AJ$6=AJ93),1,0)+IF(AND($AK$6&lt;&gt;"",$AK$6=AK93),1,0)+IF(AND($AM$6&lt;&gt;"",$AM$6=AM93),1,0)+IF(AND($AN$6&lt;&gt;"",$AN$6=AN93),1,0)+IF(AND($AO$6&lt;&gt;"",$AO$6=AO93),1,0)+IF(AND($AP$6&lt;&gt;"",$AP$6=AP93),1,0)</f>
        <v>0</v>
      </c>
      <c r="AW93" s="35" t="n">
        <f aca="false">+AV93-K93</f>
        <v>0</v>
      </c>
      <c r="AX93" s="36" t="n">
        <f aca="false">IF($AM$6=$AM93,AR93,IF(ISBLANK($AM93),120,AR93+$BA$4))+IF($AN$6="",0,IF($AN$6=$AN93,AS93,IF(ISBLANK($AN93),120,AS93+$BA$4)))+IF($AP$6="",0,IF($AO$6=$AO93,AT93,IF(ISBLANK($AO93),120,AT93+$BA$4)))+IF($AP$6="",0,IF($AP$6=$AP93,AT93,IF(ISBLANK($AP93),120,AT93+$BA$4)))</f>
        <v>480</v>
      </c>
      <c r="AZ93" s="37" t="n">
        <f aca="false">+AW93+($AZ$4*120-AX93)/($AZ$4*120)</f>
        <v>0</v>
      </c>
    </row>
    <row r="94" customFormat="false" ht="12.75" hidden="true" customHeight="false" outlineLevel="0" collapsed="false">
      <c r="B94" s="27" t="n">
        <f aca="false">RANK(AZ94,$AZ$8:$AZ$132)</f>
        <v>44</v>
      </c>
      <c r="C94" s="14"/>
      <c r="D94" s="14"/>
      <c r="E94" s="29"/>
      <c r="F94" s="29"/>
      <c r="G94" s="29"/>
      <c r="H94" s="29"/>
      <c r="I94" s="29" t="n">
        <f aca="false">+F94-E94</f>
        <v>0</v>
      </c>
      <c r="J94" s="29" t="n">
        <f aca="false">+G94</f>
        <v>0</v>
      </c>
      <c r="K94" s="30" t="n">
        <f aca="false">IF(I94*60+J94&gt;H94*60,INT((I94*60+J94-H94*60+299)/300),0)</f>
        <v>0</v>
      </c>
      <c r="L94" s="31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31"/>
      <c r="AM94" s="38"/>
      <c r="AN94" s="38"/>
      <c r="AO94" s="38"/>
      <c r="AP94" s="38"/>
      <c r="AQ94" s="32"/>
      <c r="AR94" s="33"/>
      <c r="AS94" s="33"/>
      <c r="AT94" s="33"/>
      <c r="AU94" s="24" t="n">
        <f aca="false">AR94+AS94+AT94</f>
        <v>0</v>
      </c>
      <c r="AV94" s="34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I$6&lt;&gt;"",$AI$6=AI94),1,0)+IF(AND($AJ$6&lt;&gt;"",$AJ$6=AJ94),1,0)+IF(AND($AK$6&lt;&gt;"",$AK$6=AK94),1,0)+IF(AND($AM$6&lt;&gt;"",$AM$6=AM94),1,0)+IF(AND($AN$6&lt;&gt;"",$AN$6=AN94),1,0)+IF(AND($AO$6&lt;&gt;"",$AO$6=AO94),1,0)+IF(AND($AP$6&lt;&gt;"",$AP$6=AP94),1,0)</f>
        <v>0</v>
      </c>
      <c r="AW94" s="35" t="n">
        <f aca="false">+AV94-K94</f>
        <v>0</v>
      </c>
      <c r="AX94" s="36" t="n">
        <f aca="false">IF($AM$6=$AM94,AR94,IF(ISBLANK($AM94),120,AR94+$BA$4))+IF($AN$6="",0,IF($AN$6=$AN94,AS94,IF(ISBLANK($AN94),120,AS94+$BA$4)))+IF($AP$6="",0,IF($AO$6=$AO94,AT94,IF(ISBLANK($AO94),120,AT94+$BA$4)))+IF($AP$6="",0,IF($AP$6=$AP94,AT94,IF(ISBLANK($AP94),120,AT94+$BA$4)))</f>
        <v>480</v>
      </c>
      <c r="AZ94" s="37" t="n">
        <f aca="false">+AW94+($AZ$4*120-AX94)/($AZ$4*120)</f>
        <v>0</v>
      </c>
    </row>
    <row r="95" customFormat="false" ht="12.75" hidden="true" customHeight="false" outlineLevel="0" collapsed="false">
      <c r="B95" s="27" t="n">
        <f aca="false">RANK(AZ95,$AZ$8:$AZ$132)</f>
        <v>44</v>
      </c>
      <c r="C95" s="14"/>
      <c r="D95" s="14"/>
      <c r="E95" s="29"/>
      <c r="F95" s="29"/>
      <c r="G95" s="29"/>
      <c r="H95" s="29"/>
      <c r="I95" s="29" t="n">
        <f aca="false">+F95-E95</f>
        <v>0</v>
      </c>
      <c r="J95" s="29" t="n">
        <f aca="false">+G95</f>
        <v>0</v>
      </c>
      <c r="K95" s="30" t="n">
        <f aca="false">IF(I95*60+J95&gt;H95*60,INT((I95*60+J95-H95*60+299)/300),0)</f>
        <v>0</v>
      </c>
      <c r="L95" s="31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31"/>
      <c r="AM95" s="38"/>
      <c r="AN95" s="38"/>
      <c r="AO95" s="38"/>
      <c r="AP95" s="38"/>
      <c r="AQ95" s="32"/>
      <c r="AR95" s="33"/>
      <c r="AS95" s="33"/>
      <c r="AT95" s="33"/>
      <c r="AU95" s="24" t="n">
        <f aca="false">AR95+AS95+AT95</f>
        <v>0</v>
      </c>
      <c r="AV95" s="34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I$6&lt;&gt;"",$AI$6=AI95),1,0)+IF(AND($AJ$6&lt;&gt;"",$AJ$6=AJ95),1,0)+IF(AND($AK$6&lt;&gt;"",$AK$6=AK95),1,0)+IF(AND($AM$6&lt;&gt;"",$AM$6=AM95),1,0)+IF(AND($AN$6&lt;&gt;"",$AN$6=AN95),1,0)+IF(AND($AO$6&lt;&gt;"",$AO$6=AO95),1,0)+IF(AND($AP$6&lt;&gt;"",$AP$6=AP95),1,0)</f>
        <v>0</v>
      </c>
      <c r="AW95" s="35" t="n">
        <f aca="false">+AV95-K95</f>
        <v>0</v>
      </c>
      <c r="AX95" s="36" t="n">
        <f aca="false">IF($AM$6=$AM95,AR95,IF(ISBLANK($AM95),120,AR95+$BA$4))+IF($AN$6="",0,IF($AN$6=$AN95,AS95,IF(ISBLANK($AN95),120,AS95+$BA$4)))+IF($AP$6="",0,IF($AO$6=$AO95,AT95,IF(ISBLANK($AO95),120,AT95+$BA$4)))+IF($AP$6="",0,IF($AP$6=$AP95,AT95,IF(ISBLANK($AP95),120,AT95+$BA$4)))</f>
        <v>480</v>
      </c>
      <c r="AZ95" s="37" t="n">
        <f aca="false">+AW95+($AZ$4*120-AX95)/($AZ$4*120)</f>
        <v>0</v>
      </c>
    </row>
    <row r="96" customFormat="false" ht="12.75" hidden="true" customHeight="false" outlineLevel="0" collapsed="false">
      <c r="B96" s="27" t="n">
        <f aca="false">RANK(AZ96,$AZ$8:$AZ$132)</f>
        <v>44</v>
      </c>
      <c r="C96" s="14"/>
      <c r="D96" s="14"/>
      <c r="E96" s="29"/>
      <c r="F96" s="29"/>
      <c r="G96" s="29"/>
      <c r="H96" s="29"/>
      <c r="I96" s="29" t="n">
        <f aca="false">+F96-E96</f>
        <v>0</v>
      </c>
      <c r="J96" s="29" t="n">
        <f aca="false">+G96</f>
        <v>0</v>
      </c>
      <c r="K96" s="30" t="n">
        <f aca="false">IF(I96*60+J96&gt;H96*60,INT((I96*60+J96-H96*60+299)/300),0)</f>
        <v>0</v>
      </c>
      <c r="L96" s="31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31"/>
      <c r="AM96" s="38"/>
      <c r="AN96" s="38"/>
      <c r="AO96" s="38"/>
      <c r="AP96" s="38"/>
      <c r="AQ96" s="32"/>
      <c r="AR96" s="33"/>
      <c r="AS96" s="33"/>
      <c r="AT96" s="33"/>
      <c r="AU96" s="24" t="n">
        <f aca="false">AR96+AS96+AT96</f>
        <v>0</v>
      </c>
      <c r="AV96" s="34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I$6&lt;&gt;"",$AI$6=AI96),1,0)+IF(AND($AJ$6&lt;&gt;"",$AJ$6=AJ96),1,0)+IF(AND($AK$6&lt;&gt;"",$AK$6=AK96),1,0)+IF(AND($AM$6&lt;&gt;"",$AM$6=AM96),1,0)+IF(AND($AN$6&lt;&gt;"",$AN$6=AN96),1,0)+IF(AND($AO$6&lt;&gt;"",$AO$6=AO96),1,0)+IF(AND($AP$6&lt;&gt;"",$AP$6=AP96),1,0)</f>
        <v>0</v>
      </c>
      <c r="AW96" s="35" t="n">
        <f aca="false">+AV96-K96</f>
        <v>0</v>
      </c>
      <c r="AX96" s="36" t="n">
        <f aca="false">IF($AM$6=$AM96,AR96,IF(ISBLANK($AM96),120,AR96+$BA$4))+IF($AN$6="",0,IF($AN$6=$AN96,AS96,IF(ISBLANK($AN96),120,AS96+$BA$4)))+IF($AP$6="",0,IF($AO$6=$AO96,AT96,IF(ISBLANK($AO96),120,AT96+$BA$4)))+IF($AP$6="",0,IF($AP$6=$AP96,AT96,IF(ISBLANK($AP96),120,AT96+$BA$4)))</f>
        <v>480</v>
      </c>
      <c r="AZ96" s="37" t="n">
        <f aca="false">+AW96+($AZ$4*120-AX96)/($AZ$4*120)</f>
        <v>0</v>
      </c>
    </row>
    <row r="97" customFormat="false" ht="12.75" hidden="true" customHeight="false" outlineLevel="0" collapsed="false">
      <c r="B97" s="27" t="n">
        <f aca="false">RANK(AZ97,$AZ$8:$AZ$132)</f>
        <v>44</v>
      </c>
      <c r="C97" s="14"/>
      <c r="D97" s="14"/>
      <c r="E97" s="29"/>
      <c r="F97" s="29"/>
      <c r="G97" s="29"/>
      <c r="H97" s="29"/>
      <c r="I97" s="29" t="n">
        <f aca="false">+F97-E97</f>
        <v>0</v>
      </c>
      <c r="J97" s="29" t="n">
        <f aca="false">+G97</f>
        <v>0</v>
      </c>
      <c r="K97" s="30" t="n">
        <f aca="false">IF(I97*60+J97&gt;H97*60,INT((I97*60+J97-H97*60+299)/300),0)</f>
        <v>0</v>
      </c>
      <c r="L97" s="31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31"/>
      <c r="AM97" s="38"/>
      <c r="AN97" s="38"/>
      <c r="AO97" s="38"/>
      <c r="AP97" s="38"/>
      <c r="AQ97" s="32"/>
      <c r="AR97" s="33"/>
      <c r="AS97" s="33"/>
      <c r="AT97" s="33"/>
      <c r="AU97" s="24" t="n">
        <f aca="false">AR97+AS97+AT97</f>
        <v>0</v>
      </c>
      <c r="AV97" s="34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I$6&lt;&gt;"",$AI$6=AI97),1,0)+IF(AND($AJ$6&lt;&gt;"",$AJ$6=AJ97),1,0)+IF(AND($AK$6&lt;&gt;"",$AK$6=AK97),1,0)+IF(AND($AM$6&lt;&gt;"",$AM$6=AM97),1,0)+IF(AND($AN$6&lt;&gt;"",$AN$6=AN97),1,0)+IF(AND($AO$6&lt;&gt;"",$AO$6=AO97),1,0)+IF(AND($AP$6&lt;&gt;"",$AP$6=AP97),1,0)</f>
        <v>0</v>
      </c>
      <c r="AW97" s="35" t="n">
        <f aca="false">+AV97-K97</f>
        <v>0</v>
      </c>
      <c r="AX97" s="36" t="n">
        <f aca="false">IF($AM$6=$AM97,AR97,IF(ISBLANK($AM97),120,AR97+$BA$4))+IF($AN$6="",0,IF($AN$6=$AN97,AS97,IF(ISBLANK($AN97),120,AS97+$BA$4)))+IF($AP$6="",0,IF($AO$6=$AO97,AT97,IF(ISBLANK($AO97),120,AT97+$BA$4)))+IF($AP$6="",0,IF($AP$6=$AP97,AT97,IF(ISBLANK($AP97),120,AT97+$BA$4)))</f>
        <v>480</v>
      </c>
      <c r="AZ97" s="37" t="n">
        <f aca="false">+AW97+($AZ$4*120-AX97)/($AZ$4*120)</f>
        <v>0</v>
      </c>
    </row>
    <row r="98" customFormat="false" ht="12.75" hidden="true" customHeight="false" outlineLevel="0" collapsed="false">
      <c r="B98" s="27" t="n">
        <f aca="false">RANK(AZ98,$AZ$8:$AZ$132)</f>
        <v>44</v>
      </c>
      <c r="C98" s="14"/>
      <c r="D98" s="14"/>
      <c r="E98" s="29"/>
      <c r="F98" s="29"/>
      <c r="G98" s="29"/>
      <c r="H98" s="29"/>
      <c r="I98" s="29" t="n">
        <f aca="false">+F98-E98</f>
        <v>0</v>
      </c>
      <c r="J98" s="29" t="n">
        <f aca="false">+G98</f>
        <v>0</v>
      </c>
      <c r="K98" s="30" t="n">
        <f aca="false">IF(I98*60+J98&gt;H98*60,INT((I98*60+J98-H98*60+299)/300),0)</f>
        <v>0</v>
      </c>
      <c r="L98" s="31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31"/>
      <c r="AM98" s="38"/>
      <c r="AN98" s="38"/>
      <c r="AO98" s="38"/>
      <c r="AP98" s="38"/>
      <c r="AQ98" s="32"/>
      <c r="AR98" s="33"/>
      <c r="AS98" s="33"/>
      <c r="AT98" s="33"/>
      <c r="AU98" s="24" t="n">
        <f aca="false">AR98+AS98+AT98</f>
        <v>0</v>
      </c>
      <c r="AV98" s="34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I$6&lt;&gt;"",$AI$6=AI98),1,0)+IF(AND($AJ$6&lt;&gt;"",$AJ$6=AJ98),1,0)+IF(AND($AK$6&lt;&gt;"",$AK$6=AK98),1,0)+IF(AND($AM$6&lt;&gt;"",$AM$6=AM98),1,0)+IF(AND($AN$6&lt;&gt;"",$AN$6=AN98),1,0)+IF(AND($AO$6&lt;&gt;"",$AO$6=AO98),1,0)+IF(AND($AP$6&lt;&gt;"",$AP$6=AP98),1,0)</f>
        <v>0</v>
      </c>
      <c r="AW98" s="35" t="n">
        <f aca="false">+AV98-K98</f>
        <v>0</v>
      </c>
      <c r="AX98" s="36" t="n">
        <f aca="false">IF($AM$6=$AM98,AR98,IF(ISBLANK($AM98),120,AR98+$BA$4))+IF($AN$6="",0,IF($AN$6=$AN98,AS98,IF(ISBLANK($AN98),120,AS98+$BA$4)))+IF($AP$6="",0,IF($AO$6=$AO98,AT98,IF(ISBLANK($AO98),120,AT98+$BA$4)))+IF($AP$6="",0,IF($AP$6=$AP98,AT98,IF(ISBLANK($AP98),120,AT98+$BA$4)))</f>
        <v>480</v>
      </c>
      <c r="AZ98" s="37" t="n">
        <f aca="false">+AW98+($AZ$4*120-AX98)/($AZ$4*120)</f>
        <v>0</v>
      </c>
    </row>
    <row r="99" customFormat="false" ht="12.75" hidden="true" customHeight="false" outlineLevel="0" collapsed="false">
      <c r="B99" s="27" t="n">
        <f aca="false">RANK(AZ99,$AZ$8:$AZ$132)</f>
        <v>44</v>
      </c>
      <c r="C99" s="14"/>
      <c r="D99" s="14"/>
      <c r="E99" s="29"/>
      <c r="F99" s="29"/>
      <c r="G99" s="29"/>
      <c r="H99" s="29"/>
      <c r="I99" s="29" t="n">
        <f aca="false">+F99-E99</f>
        <v>0</v>
      </c>
      <c r="J99" s="29" t="n">
        <f aca="false">+G99</f>
        <v>0</v>
      </c>
      <c r="K99" s="30" t="n">
        <f aca="false">IF(I99*60+J99&gt;H99*60,INT((I99*60+J99-H99*60+299)/300),0)</f>
        <v>0</v>
      </c>
      <c r="L99" s="31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31"/>
      <c r="AM99" s="38"/>
      <c r="AN99" s="38"/>
      <c r="AO99" s="38"/>
      <c r="AP99" s="38"/>
      <c r="AQ99" s="32"/>
      <c r="AR99" s="33"/>
      <c r="AS99" s="33"/>
      <c r="AT99" s="33"/>
      <c r="AU99" s="24" t="n">
        <f aca="false">AR99+AS99+AT99</f>
        <v>0</v>
      </c>
      <c r="AV99" s="34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I$6&lt;&gt;"",$AI$6=AI99),1,0)+IF(AND($AJ$6&lt;&gt;"",$AJ$6=AJ99),1,0)+IF(AND($AK$6&lt;&gt;"",$AK$6=AK99),1,0)+IF(AND($AM$6&lt;&gt;"",$AM$6=AM99),1,0)+IF(AND($AN$6&lt;&gt;"",$AN$6=AN99),1,0)+IF(AND($AO$6&lt;&gt;"",$AO$6=AO99),1,0)+IF(AND($AP$6&lt;&gt;"",$AP$6=AP99),1,0)</f>
        <v>0</v>
      </c>
      <c r="AW99" s="35" t="n">
        <f aca="false">+AV99-K99</f>
        <v>0</v>
      </c>
      <c r="AX99" s="36" t="n">
        <f aca="false">IF($AM$6=$AM99,AR99,IF(ISBLANK($AM99),120,AR99+$BA$4))+IF($AN$6="",0,IF($AN$6=$AN99,AS99,IF(ISBLANK($AN99),120,AS99+$BA$4)))+IF($AP$6="",0,IF($AO$6=$AO99,AT99,IF(ISBLANK($AO99),120,AT99+$BA$4)))+IF($AP$6="",0,IF($AP$6=$AP99,AT99,IF(ISBLANK($AP99),120,AT99+$BA$4)))</f>
        <v>480</v>
      </c>
      <c r="AZ99" s="37" t="n">
        <f aca="false">+AW99+($AZ$4*120-AX99)/($AZ$4*120)</f>
        <v>0</v>
      </c>
    </row>
    <row r="100" customFormat="false" ht="12.75" hidden="true" customHeight="false" outlineLevel="0" collapsed="false">
      <c r="B100" s="27" t="n">
        <f aca="false">RANK(AZ100,$AZ$8:$AZ$132)</f>
        <v>44</v>
      </c>
      <c r="C100" s="14"/>
      <c r="D100" s="14"/>
      <c r="E100" s="29"/>
      <c r="F100" s="29"/>
      <c r="G100" s="29"/>
      <c r="H100" s="29"/>
      <c r="I100" s="29" t="n">
        <f aca="false">+F100-E100</f>
        <v>0</v>
      </c>
      <c r="J100" s="29" t="n">
        <f aca="false">+G100</f>
        <v>0</v>
      </c>
      <c r="K100" s="30" t="n">
        <f aca="false">IF(I100*60+J100&gt;H100*60,INT((I100*60+J100-H100*60+299)/300),0)</f>
        <v>0</v>
      </c>
      <c r="L100" s="3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31"/>
      <c r="AM100" s="38"/>
      <c r="AN100" s="38"/>
      <c r="AO100" s="38"/>
      <c r="AP100" s="38"/>
      <c r="AQ100" s="32"/>
      <c r="AR100" s="33"/>
      <c r="AS100" s="33"/>
      <c r="AT100" s="33"/>
      <c r="AU100" s="24" t="n">
        <f aca="false">AR100+AS100+AT100</f>
        <v>0</v>
      </c>
      <c r="AV100" s="34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I$6&lt;&gt;"",$AI$6=AI100),1,0)+IF(AND($AJ$6&lt;&gt;"",$AJ$6=AJ100),1,0)+IF(AND($AK$6&lt;&gt;"",$AK$6=AK100),1,0)+IF(AND($AM$6&lt;&gt;"",$AM$6=AM100),1,0)+IF(AND($AN$6&lt;&gt;"",$AN$6=AN100),1,0)+IF(AND($AO$6&lt;&gt;"",$AO$6=AO100),1,0)+IF(AND($AP$6&lt;&gt;"",$AP$6=AP100),1,0)</f>
        <v>0</v>
      </c>
      <c r="AW100" s="35" t="n">
        <f aca="false">+AV100-K100</f>
        <v>0</v>
      </c>
      <c r="AX100" s="36" t="n">
        <f aca="false">IF($AM$6=$AM100,AR100,IF(ISBLANK($AM100),120,AR100+$BA$4))+IF($AN$6="",0,IF($AN$6=$AN100,AS100,IF(ISBLANK($AN100),120,AS100+$BA$4)))+IF($AP$6="",0,IF($AO$6=$AO100,AT100,IF(ISBLANK($AO100),120,AT100+$BA$4)))+IF($AP$6="",0,IF($AP$6=$AP100,AT100,IF(ISBLANK($AP100),120,AT100+$BA$4)))</f>
        <v>480</v>
      </c>
      <c r="AZ100" s="37" t="n">
        <f aca="false">+AW100+($AZ$4*120-AX100)/($AZ$4*120)</f>
        <v>0</v>
      </c>
    </row>
    <row r="101" customFormat="false" ht="12.75" hidden="true" customHeight="false" outlineLevel="0" collapsed="false">
      <c r="B101" s="27" t="n">
        <f aca="false">RANK(AZ101,$AZ$8:$AZ$132)</f>
        <v>44</v>
      </c>
      <c r="C101" s="14"/>
      <c r="D101" s="14"/>
      <c r="E101" s="29"/>
      <c r="F101" s="29"/>
      <c r="G101" s="29"/>
      <c r="H101" s="29"/>
      <c r="I101" s="29" t="n">
        <f aca="false">+F101-E101</f>
        <v>0</v>
      </c>
      <c r="J101" s="29" t="n">
        <f aca="false">+G101</f>
        <v>0</v>
      </c>
      <c r="K101" s="30" t="n">
        <f aca="false">IF(I101*60+J101&gt;H101*60,INT((I101*60+J101-H101*60+299)/300),0)</f>
        <v>0</v>
      </c>
      <c r="L101" s="31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31"/>
      <c r="AM101" s="38"/>
      <c r="AN101" s="38"/>
      <c r="AO101" s="38"/>
      <c r="AP101" s="38"/>
      <c r="AQ101" s="32"/>
      <c r="AR101" s="33"/>
      <c r="AS101" s="33"/>
      <c r="AT101" s="33"/>
      <c r="AU101" s="24" t="n">
        <f aca="false">AR101+AS101+AT101</f>
        <v>0</v>
      </c>
      <c r="AV101" s="34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I$6&lt;&gt;"",$AI$6=AI101),1,0)+IF(AND($AJ$6&lt;&gt;"",$AJ$6=AJ101),1,0)+IF(AND($AK$6&lt;&gt;"",$AK$6=AK101),1,0)+IF(AND($AM$6&lt;&gt;"",$AM$6=AM101),1,0)+IF(AND($AN$6&lt;&gt;"",$AN$6=AN101),1,0)+IF(AND($AO$6&lt;&gt;"",$AO$6=AO101),1,0)+IF(AND($AP$6&lt;&gt;"",$AP$6=AP101),1,0)</f>
        <v>0</v>
      </c>
      <c r="AW101" s="35" t="n">
        <f aca="false">+AV101-K101</f>
        <v>0</v>
      </c>
      <c r="AX101" s="36" t="n">
        <f aca="false">IF($AM$6=$AM101,AR101,IF(ISBLANK($AM101),120,AR101+$BA$4))+IF($AN$6="",0,IF($AN$6=$AN101,AS101,IF(ISBLANK($AN101),120,AS101+$BA$4)))+IF($AP$6="",0,IF($AO$6=$AO101,AT101,IF(ISBLANK($AO101),120,AT101+$BA$4)))+IF($AP$6="",0,IF($AP$6=$AP101,AT101,IF(ISBLANK($AP101),120,AT101+$BA$4)))</f>
        <v>480</v>
      </c>
      <c r="AZ101" s="37" t="n">
        <f aca="false">+AW101+($AZ$4*120-AX101)/($AZ$4*120)</f>
        <v>0</v>
      </c>
    </row>
    <row r="102" customFormat="false" ht="12.75" hidden="true" customHeight="false" outlineLevel="0" collapsed="false">
      <c r="B102" s="27" t="n">
        <f aca="false">RANK(AZ102,$AZ$8:$AZ$132)</f>
        <v>44</v>
      </c>
      <c r="C102" s="14"/>
      <c r="D102" s="14"/>
      <c r="E102" s="29"/>
      <c r="F102" s="29"/>
      <c r="G102" s="29"/>
      <c r="H102" s="29"/>
      <c r="I102" s="29" t="n">
        <f aca="false">+F102-E102</f>
        <v>0</v>
      </c>
      <c r="J102" s="29" t="n">
        <f aca="false">+G102</f>
        <v>0</v>
      </c>
      <c r="K102" s="30" t="n">
        <f aca="false">IF(I102*60+J102&gt;H102*60,INT((I102*60+J102-H102*60+299)/300),0)</f>
        <v>0</v>
      </c>
      <c r="L102" s="31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31"/>
      <c r="AM102" s="38"/>
      <c r="AN102" s="38"/>
      <c r="AO102" s="38"/>
      <c r="AP102" s="38"/>
      <c r="AQ102" s="32"/>
      <c r="AR102" s="33"/>
      <c r="AS102" s="33"/>
      <c r="AT102" s="33"/>
      <c r="AU102" s="24" t="n">
        <f aca="false">AR102+AS102+AT102</f>
        <v>0</v>
      </c>
      <c r="AV102" s="34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I$6&lt;&gt;"",$AI$6=AI102),1,0)+IF(AND($AJ$6&lt;&gt;"",$AJ$6=AJ102),1,0)+IF(AND($AK$6&lt;&gt;"",$AK$6=AK102),1,0)+IF(AND($AM$6&lt;&gt;"",$AM$6=AM102),1,0)+IF(AND($AN$6&lt;&gt;"",$AN$6=AN102),1,0)+IF(AND($AO$6&lt;&gt;"",$AO$6=AO102),1,0)+IF(AND($AP$6&lt;&gt;"",$AP$6=AP102),1,0)</f>
        <v>0</v>
      </c>
      <c r="AW102" s="35" t="n">
        <f aca="false">+AV102-K102</f>
        <v>0</v>
      </c>
      <c r="AX102" s="36" t="n">
        <f aca="false">IF($AM$6=$AM102,AR102,IF(ISBLANK($AM102),120,AR102+$BA$4))+IF($AN$6="",0,IF($AN$6=$AN102,AS102,IF(ISBLANK($AN102),120,AS102+$BA$4)))+IF($AP$6="",0,IF($AO$6=$AO102,AT102,IF(ISBLANK($AO102),120,AT102+$BA$4)))+IF($AP$6="",0,IF($AP$6=$AP102,AT102,IF(ISBLANK($AP102),120,AT102+$BA$4)))</f>
        <v>480</v>
      </c>
      <c r="AZ102" s="37" t="n">
        <f aca="false">+AW102+($AZ$4*120-AX102)/($AZ$4*120)</f>
        <v>0</v>
      </c>
    </row>
    <row r="103" customFormat="false" ht="12.75" hidden="true" customHeight="false" outlineLevel="0" collapsed="false">
      <c r="B103" s="27" t="n">
        <f aca="false">RANK(AZ103,$AZ$8:$AZ$132)</f>
        <v>44</v>
      </c>
      <c r="C103" s="14"/>
      <c r="D103" s="14"/>
      <c r="E103" s="29"/>
      <c r="F103" s="29"/>
      <c r="G103" s="29"/>
      <c r="H103" s="29"/>
      <c r="I103" s="29" t="n">
        <f aca="false">+F103-E103</f>
        <v>0</v>
      </c>
      <c r="J103" s="29" t="n">
        <f aca="false">+G103</f>
        <v>0</v>
      </c>
      <c r="K103" s="30" t="n">
        <f aca="false">IF(I103*60+J103&gt;H103*60,INT((I103*60+J103-H103*60+299)/300),0)</f>
        <v>0</v>
      </c>
      <c r="L103" s="31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31"/>
      <c r="AM103" s="38"/>
      <c r="AN103" s="38"/>
      <c r="AO103" s="38"/>
      <c r="AP103" s="38"/>
      <c r="AQ103" s="32"/>
      <c r="AR103" s="33"/>
      <c r="AS103" s="33"/>
      <c r="AT103" s="33"/>
      <c r="AU103" s="24" t="n">
        <f aca="false">AR103+AS103+AT103</f>
        <v>0</v>
      </c>
      <c r="AV103" s="34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I$6&lt;&gt;"",$AI$6=AI103),1,0)+IF(AND($AJ$6&lt;&gt;"",$AJ$6=AJ103),1,0)+IF(AND($AK$6&lt;&gt;"",$AK$6=AK103),1,0)+IF(AND($AM$6&lt;&gt;"",$AM$6=AM103),1,0)+IF(AND($AN$6&lt;&gt;"",$AN$6=AN103),1,0)+IF(AND($AO$6&lt;&gt;"",$AO$6=AO103),1,0)+IF(AND($AP$6&lt;&gt;"",$AP$6=AP103),1,0)</f>
        <v>0</v>
      </c>
      <c r="AW103" s="35" t="n">
        <f aca="false">+AV103-K103</f>
        <v>0</v>
      </c>
      <c r="AX103" s="36" t="n">
        <f aca="false">IF($AM$6=$AM103,AR103,IF(ISBLANK($AM103),120,AR103+$BA$4))+IF($AN$6="",0,IF($AN$6=$AN103,AS103,IF(ISBLANK($AN103),120,AS103+$BA$4)))+IF($AP$6="",0,IF($AO$6=$AO103,AT103,IF(ISBLANK($AO103),120,AT103+$BA$4)))+IF($AP$6="",0,IF($AP$6=$AP103,AT103,IF(ISBLANK($AP103),120,AT103+$BA$4)))</f>
        <v>480</v>
      </c>
      <c r="AZ103" s="37" t="n">
        <f aca="false">+AW103+($AZ$4*120-AX103)/($AZ$4*120)</f>
        <v>0</v>
      </c>
    </row>
    <row r="104" customFormat="false" ht="12.75" hidden="true" customHeight="false" outlineLevel="0" collapsed="false">
      <c r="B104" s="27" t="n">
        <f aca="false">RANK(AZ104,$AZ$8:$AZ$132)</f>
        <v>44</v>
      </c>
      <c r="C104" s="14"/>
      <c r="D104" s="14"/>
      <c r="E104" s="29"/>
      <c r="F104" s="29"/>
      <c r="G104" s="29"/>
      <c r="H104" s="29"/>
      <c r="I104" s="29" t="n">
        <f aca="false">+F104-E104</f>
        <v>0</v>
      </c>
      <c r="J104" s="29" t="n">
        <f aca="false">+G104</f>
        <v>0</v>
      </c>
      <c r="K104" s="30" t="n">
        <f aca="false">IF(I104*60+J104&gt;H104*60,INT((I104*60+J104-H104*60+299)/300),0)</f>
        <v>0</v>
      </c>
      <c r="L104" s="31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31"/>
      <c r="AM104" s="38"/>
      <c r="AN104" s="38"/>
      <c r="AO104" s="38"/>
      <c r="AP104" s="38"/>
      <c r="AQ104" s="32"/>
      <c r="AR104" s="33"/>
      <c r="AS104" s="33"/>
      <c r="AT104" s="33"/>
      <c r="AU104" s="24" t="n">
        <f aca="false">AR104+AS104+AT104</f>
        <v>0</v>
      </c>
      <c r="AV104" s="34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I$6&lt;&gt;"",$AI$6=AI104),1,0)+IF(AND($AJ$6&lt;&gt;"",$AJ$6=AJ104),1,0)+IF(AND($AK$6&lt;&gt;"",$AK$6=AK104),1,0)+IF(AND($AM$6&lt;&gt;"",$AM$6=AM104),1,0)+IF(AND($AN$6&lt;&gt;"",$AN$6=AN104),1,0)+IF(AND($AO$6&lt;&gt;"",$AO$6=AO104),1,0)+IF(AND($AP$6&lt;&gt;"",$AP$6=AP104),1,0)</f>
        <v>0</v>
      </c>
      <c r="AW104" s="35" t="n">
        <f aca="false">+AV104-K104</f>
        <v>0</v>
      </c>
      <c r="AX104" s="36" t="n">
        <f aca="false">IF($AM$6=$AM104,AR104,IF(ISBLANK($AM104),120,AR104+$BA$4))+IF($AN$6="",0,IF($AN$6=$AN104,AS104,IF(ISBLANK($AN104),120,AS104+$BA$4)))+IF($AP$6="",0,IF($AO$6=$AO104,AT104,IF(ISBLANK($AO104),120,AT104+$BA$4)))+IF($AP$6="",0,IF($AP$6=$AP104,AT104,IF(ISBLANK($AP104),120,AT104+$BA$4)))</f>
        <v>480</v>
      </c>
      <c r="AZ104" s="37" t="n">
        <f aca="false">+AW104+($AZ$4*120-AX104)/($AZ$4*120)</f>
        <v>0</v>
      </c>
    </row>
    <row r="105" customFormat="false" ht="12.75" hidden="true" customHeight="false" outlineLevel="0" collapsed="false">
      <c r="B105" s="27" t="n">
        <f aca="false">RANK(AZ105,$AZ$8:$AZ$132)</f>
        <v>44</v>
      </c>
      <c r="C105" s="14"/>
      <c r="D105" s="14"/>
      <c r="E105" s="29"/>
      <c r="F105" s="29"/>
      <c r="G105" s="29"/>
      <c r="H105" s="29"/>
      <c r="I105" s="29" t="n">
        <f aca="false">+F105-E105</f>
        <v>0</v>
      </c>
      <c r="J105" s="29" t="n">
        <f aca="false">+G105</f>
        <v>0</v>
      </c>
      <c r="K105" s="30" t="n">
        <f aca="false">IF(I105*60+J105&gt;H105*60,INT((I105*60+J105-H105*60+299)/300),0)</f>
        <v>0</v>
      </c>
      <c r="L105" s="31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31"/>
      <c r="AM105" s="38"/>
      <c r="AN105" s="38"/>
      <c r="AO105" s="38"/>
      <c r="AP105" s="38"/>
      <c r="AQ105" s="32"/>
      <c r="AR105" s="33"/>
      <c r="AS105" s="33"/>
      <c r="AT105" s="33"/>
      <c r="AU105" s="24" t="n">
        <f aca="false">AR105+AS105+AT105</f>
        <v>0</v>
      </c>
      <c r="AV105" s="34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I$6&lt;&gt;"",$AI$6=AI105),1,0)+IF(AND($AJ$6&lt;&gt;"",$AJ$6=AJ105),1,0)+IF(AND($AK$6&lt;&gt;"",$AK$6=AK105),1,0)+IF(AND($AM$6&lt;&gt;"",$AM$6=AM105),1,0)+IF(AND($AN$6&lt;&gt;"",$AN$6=AN105),1,0)+IF(AND($AO$6&lt;&gt;"",$AO$6=AO105),1,0)+IF(AND($AP$6&lt;&gt;"",$AP$6=AP105),1,0)</f>
        <v>0</v>
      </c>
      <c r="AW105" s="35" t="n">
        <f aca="false">+AV105-K105</f>
        <v>0</v>
      </c>
      <c r="AX105" s="36" t="n">
        <f aca="false">IF($AM$6=$AM105,AR105,IF(ISBLANK($AM105),120,AR105+$BA$4))+IF($AN$6="",0,IF($AN$6=$AN105,AS105,IF(ISBLANK($AN105),120,AS105+$BA$4)))+IF($AP$6="",0,IF($AO$6=$AO105,AT105,IF(ISBLANK($AO105),120,AT105+$BA$4)))+IF($AP$6="",0,IF($AP$6=$AP105,AT105,IF(ISBLANK($AP105),120,AT105+$BA$4)))</f>
        <v>480</v>
      </c>
      <c r="AZ105" s="37" t="n">
        <f aca="false">+AW105+($AZ$4*120-AX105)/($AZ$4*120)</f>
        <v>0</v>
      </c>
    </row>
    <row r="106" customFormat="false" ht="12.75" hidden="true" customHeight="false" outlineLevel="0" collapsed="false">
      <c r="B106" s="27" t="n">
        <f aca="false">RANK(AZ106,$AZ$8:$AZ$132)</f>
        <v>44</v>
      </c>
      <c r="C106" s="14"/>
      <c r="D106" s="14"/>
      <c r="E106" s="29"/>
      <c r="F106" s="29"/>
      <c r="G106" s="29"/>
      <c r="H106" s="29"/>
      <c r="I106" s="29" t="n">
        <f aca="false">+F106-E106</f>
        <v>0</v>
      </c>
      <c r="J106" s="29" t="n">
        <f aca="false">+G106</f>
        <v>0</v>
      </c>
      <c r="K106" s="30" t="n">
        <f aca="false">IF(I106*60+J106&gt;H106*60,INT((I106*60+J106-H106*60+299)/300),0)</f>
        <v>0</v>
      </c>
      <c r="L106" s="3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31"/>
      <c r="AM106" s="38"/>
      <c r="AN106" s="38"/>
      <c r="AO106" s="38"/>
      <c r="AP106" s="38"/>
      <c r="AQ106" s="32"/>
      <c r="AR106" s="33"/>
      <c r="AS106" s="33"/>
      <c r="AT106" s="33"/>
      <c r="AU106" s="24" t="n">
        <f aca="false">AR106+AS106+AT106</f>
        <v>0</v>
      </c>
      <c r="AV106" s="34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I$6&lt;&gt;"",$AI$6=AI106),1,0)+IF(AND($AJ$6&lt;&gt;"",$AJ$6=AJ106),1,0)+IF(AND($AK$6&lt;&gt;"",$AK$6=AK106),1,0)+IF(AND($AM$6&lt;&gt;"",$AM$6=AM106),1,0)+IF(AND($AN$6&lt;&gt;"",$AN$6=AN106),1,0)+IF(AND($AO$6&lt;&gt;"",$AO$6=AO106),1,0)+IF(AND($AP$6&lt;&gt;"",$AP$6=AP106),1,0)</f>
        <v>0</v>
      </c>
      <c r="AW106" s="35" t="n">
        <f aca="false">+AV106-K106</f>
        <v>0</v>
      </c>
      <c r="AX106" s="36" t="n">
        <f aca="false">IF($AM$6=$AM106,AR106,IF(ISBLANK($AM106),120,AR106+$BA$4))+IF($AN$6="",0,IF($AN$6=$AN106,AS106,IF(ISBLANK($AN106),120,AS106+$BA$4)))+IF($AP$6="",0,IF($AO$6=$AO106,AT106,IF(ISBLANK($AO106),120,AT106+$BA$4)))+IF($AP$6="",0,IF($AP$6=$AP106,AT106,IF(ISBLANK($AP106),120,AT106+$BA$4)))</f>
        <v>480</v>
      </c>
      <c r="AZ106" s="37" t="n">
        <f aca="false">+AW106+($AZ$4*120-AX106)/($AZ$4*120)</f>
        <v>0</v>
      </c>
    </row>
    <row r="107" customFormat="false" ht="12.75" hidden="true" customHeight="false" outlineLevel="0" collapsed="false">
      <c r="B107" s="27" t="n">
        <f aca="false">RANK(AZ107,$AZ$8:$AZ$132)</f>
        <v>44</v>
      </c>
      <c r="C107" s="14"/>
      <c r="D107" s="14"/>
      <c r="E107" s="29"/>
      <c r="F107" s="29"/>
      <c r="G107" s="29"/>
      <c r="H107" s="29"/>
      <c r="I107" s="29" t="n">
        <f aca="false">+F107-E107</f>
        <v>0</v>
      </c>
      <c r="J107" s="29" t="n">
        <f aca="false">+G107</f>
        <v>0</v>
      </c>
      <c r="K107" s="30" t="n">
        <f aca="false">IF(I107*60+J107&gt;H107*60,INT((I107*60+J107-H107*60+299)/300),0)</f>
        <v>0</v>
      </c>
      <c r="L107" s="31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31"/>
      <c r="AM107" s="38"/>
      <c r="AN107" s="38"/>
      <c r="AO107" s="38"/>
      <c r="AP107" s="38"/>
      <c r="AQ107" s="32"/>
      <c r="AR107" s="33"/>
      <c r="AS107" s="33"/>
      <c r="AT107" s="33"/>
      <c r="AU107" s="24" t="n">
        <f aca="false">AR107+AS107+AT107</f>
        <v>0</v>
      </c>
      <c r="AV107" s="34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I$6&lt;&gt;"",$AI$6=AI107),1,0)+IF(AND($AJ$6&lt;&gt;"",$AJ$6=AJ107),1,0)+IF(AND($AK$6&lt;&gt;"",$AK$6=AK107),1,0)+IF(AND($AM$6&lt;&gt;"",$AM$6=AM107),1,0)+IF(AND($AN$6&lt;&gt;"",$AN$6=AN107),1,0)+IF(AND($AO$6&lt;&gt;"",$AO$6=AO107),1,0)+IF(AND($AP$6&lt;&gt;"",$AP$6=AP107),1,0)</f>
        <v>0</v>
      </c>
      <c r="AW107" s="35" t="n">
        <f aca="false">+AV107-K107</f>
        <v>0</v>
      </c>
      <c r="AX107" s="36" t="n">
        <f aca="false">IF($AM$6=$AM107,AR107,IF(ISBLANK($AM107),120,AR107+$BA$4))+IF($AN$6="",0,IF($AN$6=$AN107,AS107,IF(ISBLANK($AN107),120,AS107+$BA$4)))+IF($AP$6="",0,IF($AO$6=$AO107,AT107,IF(ISBLANK($AO107),120,AT107+$BA$4)))+IF($AP$6="",0,IF($AP$6=$AP107,AT107,IF(ISBLANK($AP107),120,AT107+$BA$4)))</f>
        <v>480</v>
      </c>
      <c r="AZ107" s="37" t="n">
        <f aca="false">+AW107+($AZ$4*120-AX107)/($AZ$4*120)</f>
        <v>0</v>
      </c>
    </row>
    <row r="108" customFormat="false" ht="12.75" hidden="true" customHeight="false" outlineLevel="0" collapsed="false">
      <c r="B108" s="27" t="n">
        <f aca="false">RANK(AZ108,$AZ$8:$AZ$132)</f>
        <v>44</v>
      </c>
      <c r="C108" s="14"/>
      <c r="D108" s="14"/>
      <c r="E108" s="29"/>
      <c r="F108" s="29"/>
      <c r="G108" s="29"/>
      <c r="H108" s="29"/>
      <c r="I108" s="29" t="n">
        <f aca="false">+F108-E108</f>
        <v>0</v>
      </c>
      <c r="J108" s="29" t="n">
        <f aca="false">+G108</f>
        <v>0</v>
      </c>
      <c r="K108" s="30" t="n">
        <f aca="false">IF(I108*60+J108&gt;H108*60,INT((I108*60+J108-H108*60+299)/300),0)</f>
        <v>0</v>
      </c>
      <c r="L108" s="31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31"/>
      <c r="AM108" s="38"/>
      <c r="AN108" s="38"/>
      <c r="AO108" s="38"/>
      <c r="AP108" s="38"/>
      <c r="AQ108" s="32"/>
      <c r="AR108" s="33"/>
      <c r="AS108" s="33"/>
      <c r="AT108" s="33"/>
      <c r="AU108" s="24" t="n">
        <f aca="false">AR108+AS108+AT108</f>
        <v>0</v>
      </c>
      <c r="AV108" s="34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I$6&lt;&gt;"",$AI$6=AI108),1,0)+IF(AND($AJ$6&lt;&gt;"",$AJ$6=AJ108),1,0)+IF(AND($AK$6&lt;&gt;"",$AK$6=AK108),1,0)+IF(AND($AM$6&lt;&gt;"",$AM$6=AM108),1,0)+IF(AND($AN$6&lt;&gt;"",$AN$6=AN108),1,0)+IF(AND($AO$6&lt;&gt;"",$AO$6=AO108),1,0)+IF(AND($AP$6&lt;&gt;"",$AP$6=AP108),1,0)</f>
        <v>0</v>
      </c>
      <c r="AW108" s="35" t="n">
        <f aca="false">+AV108-K108</f>
        <v>0</v>
      </c>
      <c r="AX108" s="36" t="n">
        <f aca="false">IF($AM$6=$AM108,AR108,IF(ISBLANK($AM108),120,AR108+$BA$4))+IF($AN$6="",0,IF($AN$6=$AN108,AS108,IF(ISBLANK($AN108),120,AS108+$BA$4)))+IF($AP$6="",0,IF($AO$6=$AO108,AT108,IF(ISBLANK($AO108),120,AT108+$BA$4)))+IF($AP$6="",0,IF($AP$6=$AP108,AT108,IF(ISBLANK($AP108),120,AT108+$BA$4)))</f>
        <v>480</v>
      </c>
      <c r="AZ108" s="37" t="n">
        <f aca="false">+AW108+($AZ$4*120-AX108)/($AZ$4*120)</f>
        <v>0</v>
      </c>
    </row>
    <row r="109" customFormat="false" ht="12.75" hidden="true" customHeight="false" outlineLevel="0" collapsed="false">
      <c r="B109" s="27" t="n">
        <f aca="false">RANK(AZ109,$AZ$8:$AZ$132)</f>
        <v>44</v>
      </c>
      <c r="C109" s="14"/>
      <c r="D109" s="14"/>
      <c r="E109" s="29"/>
      <c r="F109" s="29"/>
      <c r="G109" s="29"/>
      <c r="H109" s="29"/>
      <c r="I109" s="29" t="n">
        <f aca="false">+F109-E109</f>
        <v>0</v>
      </c>
      <c r="J109" s="29" t="n">
        <f aca="false">+G109</f>
        <v>0</v>
      </c>
      <c r="K109" s="30" t="n">
        <f aca="false">IF(I109*60+J109&gt;H109*60,INT((I109*60+J109-H109*60+299)/300),0)</f>
        <v>0</v>
      </c>
      <c r="L109" s="31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31"/>
      <c r="AM109" s="38"/>
      <c r="AN109" s="38"/>
      <c r="AO109" s="38"/>
      <c r="AP109" s="38"/>
      <c r="AQ109" s="32"/>
      <c r="AR109" s="33"/>
      <c r="AS109" s="33"/>
      <c r="AT109" s="33"/>
      <c r="AU109" s="24" t="n">
        <f aca="false">AR109+AS109+AT109</f>
        <v>0</v>
      </c>
      <c r="AV109" s="34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I$6&lt;&gt;"",$AI$6=AI109),1,0)+IF(AND($AJ$6&lt;&gt;"",$AJ$6=AJ109),1,0)+IF(AND($AK$6&lt;&gt;"",$AK$6=AK109),1,0)+IF(AND($AM$6&lt;&gt;"",$AM$6=AM109),1,0)+IF(AND($AN$6&lt;&gt;"",$AN$6=AN109),1,0)+IF(AND($AO$6&lt;&gt;"",$AO$6=AO109),1,0)+IF(AND($AP$6&lt;&gt;"",$AP$6=AP109),1,0)</f>
        <v>0</v>
      </c>
      <c r="AW109" s="35" t="n">
        <f aca="false">+AV109-K109</f>
        <v>0</v>
      </c>
      <c r="AX109" s="36" t="n">
        <f aca="false">IF($AM$6=$AM109,AR109,IF(ISBLANK($AM109),120,AR109+$BA$4))+IF($AN$6="",0,IF($AN$6=$AN109,AS109,IF(ISBLANK($AN109),120,AS109+$BA$4)))+IF($AP$6="",0,IF($AO$6=$AO109,AT109,IF(ISBLANK($AO109),120,AT109+$BA$4)))+IF($AP$6="",0,IF($AP$6=$AP109,AT109,IF(ISBLANK($AP109),120,AT109+$BA$4)))</f>
        <v>480</v>
      </c>
      <c r="AZ109" s="37" t="n">
        <f aca="false">+AW109+($AZ$4*120-AX109)/($AZ$4*120)</f>
        <v>0</v>
      </c>
    </row>
    <row r="110" customFormat="false" ht="12.75" hidden="true" customHeight="false" outlineLevel="0" collapsed="false">
      <c r="B110" s="27" t="n">
        <f aca="false">RANK(AZ110,$AZ$8:$AZ$132)</f>
        <v>44</v>
      </c>
      <c r="C110" s="14"/>
      <c r="D110" s="14"/>
      <c r="E110" s="29"/>
      <c r="F110" s="29"/>
      <c r="G110" s="29"/>
      <c r="H110" s="29"/>
      <c r="I110" s="29" t="n">
        <f aca="false">+F110-E110</f>
        <v>0</v>
      </c>
      <c r="J110" s="29" t="n">
        <f aca="false">+G110</f>
        <v>0</v>
      </c>
      <c r="K110" s="30" t="n">
        <f aca="false">IF(I110*60+J110&gt;H110*60,INT((I110*60+J110-H110*60+299)/300),0)</f>
        <v>0</v>
      </c>
      <c r="L110" s="31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31"/>
      <c r="AM110" s="38"/>
      <c r="AN110" s="38"/>
      <c r="AO110" s="38"/>
      <c r="AP110" s="38"/>
      <c r="AQ110" s="32"/>
      <c r="AR110" s="33"/>
      <c r="AS110" s="33"/>
      <c r="AT110" s="33"/>
      <c r="AU110" s="24" t="n">
        <f aca="false">AR110+AS110+AT110</f>
        <v>0</v>
      </c>
      <c r="AV110" s="34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I$6&lt;&gt;"",$AI$6=AI110),1,0)+IF(AND($AJ$6&lt;&gt;"",$AJ$6=AJ110),1,0)+IF(AND($AK$6&lt;&gt;"",$AK$6=AK110),1,0)+IF(AND($AM$6&lt;&gt;"",$AM$6=AM110),1,0)+IF(AND($AN$6&lt;&gt;"",$AN$6=AN110),1,0)+IF(AND($AO$6&lt;&gt;"",$AO$6=AO110),1,0)+IF(AND($AP$6&lt;&gt;"",$AP$6=AP110),1,0)</f>
        <v>0</v>
      </c>
      <c r="AW110" s="35" t="n">
        <f aca="false">+AV110-K110</f>
        <v>0</v>
      </c>
      <c r="AX110" s="36" t="n">
        <f aca="false">IF($AM$6=$AM110,AR110,IF(ISBLANK($AM110),120,AR110+$BA$4))+IF($AN$6="",0,IF($AN$6=$AN110,AS110,IF(ISBLANK($AN110),120,AS110+$BA$4)))+IF($AP$6="",0,IF($AO$6=$AO110,AT110,IF(ISBLANK($AO110),120,AT110+$BA$4)))+IF($AP$6="",0,IF($AP$6=$AP110,AT110,IF(ISBLANK($AP110),120,AT110+$BA$4)))</f>
        <v>480</v>
      </c>
      <c r="AZ110" s="37" t="n">
        <f aca="false">+AW110+($AZ$4*120-AX110)/($AZ$4*120)</f>
        <v>0</v>
      </c>
    </row>
    <row r="111" customFormat="false" ht="12.75" hidden="true" customHeight="false" outlineLevel="0" collapsed="false">
      <c r="B111" s="27" t="n">
        <f aca="false">RANK(AZ111,$AZ$8:$AZ$132)</f>
        <v>44</v>
      </c>
      <c r="C111" s="14"/>
      <c r="D111" s="14"/>
      <c r="E111" s="29"/>
      <c r="F111" s="29"/>
      <c r="G111" s="29"/>
      <c r="H111" s="29"/>
      <c r="I111" s="29" t="n">
        <f aca="false">+F111-E111</f>
        <v>0</v>
      </c>
      <c r="J111" s="29" t="n">
        <f aca="false">+G111</f>
        <v>0</v>
      </c>
      <c r="K111" s="30" t="n">
        <f aca="false">IF(I111*60+J111&gt;H111*60,INT((I111*60+J111-H111*60+299)/300),0)</f>
        <v>0</v>
      </c>
      <c r="L111" s="31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31"/>
      <c r="AM111" s="38"/>
      <c r="AN111" s="38"/>
      <c r="AO111" s="38"/>
      <c r="AP111" s="38"/>
      <c r="AQ111" s="32"/>
      <c r="AR111" s="33"/>
      <c r="AS111" s="33"/>
      <c r="AT111" s="33"/>
      <c r="AU111" s="24" t="n">
        <f aca="false">AR111+AS111+AT111</f>
        <v>0</v>
      </c>
      <c r="AV111" s="34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I$6&lt;&gt;"",$AI$6=AI111),1,0)+IF(AND($AJ$6&lt;&gt;"",$AJ$6=AJ111),1,0)+IF(AND($AK$6&lt;&gt;"",$AK$6=AK111),1,0)+IF(AND($AM$6&lt;&gt;"",$AM$6=AM111),1,0)+IF(AND($AN$6&lt;&gt;"",$AN$6=AN111),1,0)+IF(AND($AO$6&lt;&gt;"",$AO$6=AO111),1,0)+IF(AND($AP$6&lt;&gt;"",$AP$6=AP111),1,0)</f>
        <v>0</v>
      </c>
      <c r="AW111" s="35" t="n">
        <f aca="false">+AV111-K111</f>
        <v>0</v>
      </c>
      <c r="AX111" s="36" t="n">
        <f aca="false">IF($AM$6=$AM111,AR111,IF(ISBLANK($AM111),120,AR111+$BA$4))+IF($AN$6="",0,IF($AN$6=$AN111,AS111,IF(ISBLANK($AN111),120,AS111+$BA$4)))+IF($AP$6="",0,IF($AO$6=$AO111,AT111,IF(ISBLANK($AO111),120,AT111+$BA$4)))+IF($AP$6="",0,IF($AP$6=$AP111,AT111,IF(ISBLANK($AP111),120,AT111+$BA$4)))</f>
        <v>480</v>
      </c>
      <c r="AZ111" s="37" t="n">
        <f aca="false">+AW111+($AZ$4*120-AX111)/($AZ$4*120)</f>
        <v>0</v>
      </c>
    </row>
    <row r="112" customFormat="false" ht="12.75" hidden="true" customHeight="false" outlineLevel="0" collapsed="false">
      <c r="B112" s="27" t="n">
        <f aca="false">RANK(AZ112,$AZ$8:$AZ$132)</f>
        <v>44</v>
      </c>
      <c r="C112" s="14"/>
      <c r="D112" s="14"/>
      <c r="E112" s="29"/>
      <c r="F112" s="29"/>
      <c r="G112" s="29"/>
      <c r="H112" s="29"/>
      <c r="I112" s="29" t="n">
        <f aca="false">+F112-E112</f>
        <v>0</v>
      </c>
      <c r="J112" s="29" t="n">
        <f aca="false">+G112</f>
        <v>0</v>
      </c>
      <c r="K112" s="30" t="n">
        <f aca="false">IF(I112*60+J112&gt;H112*60,INT((I112*60+J112-H112*60+299)/300),0)</f>
        <v>0</v>
      </c>
      <c r="L112" s="3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31"/>
      <c r="AM112" s="38"/>
      <c r="AN112" s="38"/>
      <c r="AO112" s="38"/>
      <c r="AP112" s="38"/>
      <c r="AQ112" s="32"/>
      <c r="AR112" s="33"/>
      <c r="AS112" s="33"/>
      <c r="AT112" s="33"/>
      <c r="AU112" s="24" t="n">
        <f aca="false">AR112+AS112+AT112</f>
        <v>0</v>
      </c>
      <c r="AV112" s="34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I$6&lt;&gt;"",$AI$6=AI112),1,0)+IF(AND($AJ$6&lt;&gt;"",$AJ$6=AJ112),1,0)+IF(AND($AK$6&lt;&gt;"",$AK$6=AK112),1,0)+IF(AND($AM$6&lt;&gt;"",$AM$6=AM112),1,0)+IF(AND($AN$6&lt;&gt;"",$AN$6=AN112),1,0)+IF(AND($AO$6&lt;&gt;"",$AO$6=AO112),1,0)+IF(AND($AP$6&lt;&gt;"",$AP$6=AP112),1,0)</f>
        <v>0</v>
      </c>
      <c r="AW112" s="35" t="n">
        <f aca="false">+AV112-K112</f>
        <v>0</v>
      </c>
      <c r="AX112" s="36" t="n">
        <f aca="false">IF($AM$6=$AM112,AR112,IF(ISBLANK($AM112),120,AR112+$BA$4))+IF($AN$6="",0,IF($AN$6=$AN112,AS112,IF(ISBLANK($AN112),120,AS112+$BA$4)))+IF($AP$6="",0,IF($AO$6=$AO112,AT112,IF(ISBLANK($AO112),120,AT112+$BA$4)))+IF($AP$6="",0,IF($AP$6=$AP112,AT112,IF(ISBLANK($AP112),120,AT112+$BA$4)))</f>
        <v>480</v>
      </c>
      <c r="AZ112" s="37" t="n">
        <f aca="false">+AW112+($AZ$4*120-AX112)/($AZ$4*120)</f>
        <v>0</v>
      </c>
    </row>
    <row r="113" customFormat="false" ht="12.75" hidden="true" customHeight="false" outlineLevel="0" collapsed="false">
      <c r="B113" s="27" t="n">
        <f aca="false">RANK(AZ113,$AZ$8:$AZ$132)</f>
        <v>44</v>
      </c>
      <c r="C113" s="14"/>
      <c r="D113" s="14"/>
      <c r="E113" s="29"/>
      <c r="F113" s="29"/>
      <c r="G113" s="29"/>
      <c r="H113" s="29"/>
      <c r="I113" s="29" t="n">
        <f aca="false">+F113-E113</f>
        <v>0</v>
      </c>
      <c r="J113" s="29" t="n">
        <f aca="false">+G113</f>
        <v>0</v>
      </c>
      <c r="K113" s="30" t="n">
        <f aca="false">IF(I113*60+J113&gt;H113*60,INT((I113*60+J113-H113*60+299)/300),0)</f>
        <v>0</v>
      </c>
      <c r="L113" s="31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31"/>
      <c r="AM113" s="38"/>
      <c r="AN113" s="38"/>
      <c r="AO113" s="38"/>
      <c r="AP113" s="38"/>
      <c r="AQ113" s="32"/>
      <c r="AR113" s="33"/>
      <c r="AS113" s="33"/>
      <c r="AT113" s="33"/>
      <c r="AU113" s="24" t="n">
        <f aca="false">AR113+AS113+AT113</f>
        <v>0</v>
      </c>
      <c r="AV113" s="34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I$6&lt;&gt;"",$AI$6=AI113),1,0)+IF(AND($AJ$6&lt;&gt;"",$AJ$6=AJ113),1,0)+IF(AND($AK$6&lt;&gt;"",$AK$6=AK113),1,0)+IF(AND($AM$6&lt;&gt;"",$AM$6=AM113),1,0)+IF(AND($AN$6&lt;&gt;"",$AN$6=AN113),1,0)+IF(AND($AO$6&lt;&gt;"",$AO$6=AO113),1,0)+IF(AND($AP$6&lt;&gt;"",$AP$6=AP113),1,0)</f>
        <v>0</v>
      </c>
      <c r="AW113" s="35" t="n">
        <f aca="false">+AV113-K113</f>
        <v>0</v>
      </c>
      <c r="AX113" s="36" t="n">
        <f aca="false">IF($AM$6=$AM113,AR113,IF(ISBLANK($AM113),120,AR113+$BA$4))+IF($AN$6="",0,IF($AN$6=$AN113,AS113,IF(ISBLANK($AN113),120,AS113+$BA$4)))+IF($AP$6="",0,IF($AO$6=$AO113,AT113,IF(ISBLANK($AO113),120,AT113+$BA$4)))+IF($AP$6="",0,IF($AP$6=$AP113,AT113,IF(ISBLANK($AP113),120,AT113+$BA$4)))</f>
        <v>480</v>
      </c>
      <c r="AZ113" s="37" t="n">
        <f aca="false">+AW113+($AZ$4*120-AX113)/($AZ$4*120)</f>
        <v>0</v>
      </c>
    </row>
    <row r="114" customFormat="false" ht="12.75" hidden="true" customHeight="false" outlineLevel="0" collapsed="false">
      <c r="B114" s="27" t="n">
        <f aca="false">RANK(AZ114,$AZ$8:$AZ$132)</f>
        <v>44</v>
      </c>
      <c r="C114" s="14"/>
      <c r="D114" s="14"/>
      <c r="E114" s="29"/>
      <c r="F114" s="29"/>
      <c r="G114" s="29"/>
      <c r="H114" s="29"/>
      <c r="I114" s="29" t="n">
        <f aca="false">+F114-E114</f>
        <v>0</v>
      </c>
      <c r="J114" s="29" t="n">
        <f aca="false">+G114</f>
        <v>0</v>
      </c>
      <c r="K114" s="30" t="n">
        <f aca="false">IF(I114*60+J114&gt;H114*60,INT((I114*60+J114-H114*60+299)/300),0)</f>
        <v>0</v>
      </c>
      <c r="L114" s="31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31"/>
      <c r="AM114" s="38"/>
      <c r="AN114" s="38"/>
      <c r="AO114" s="38"/>
      <c r="AP114" s="38"/>
      <c r="AQ114" s="32"/>
      <c r="AR114" s="33"/>
      <c r="AS114" s="33"/>
      <c r="AT114" s="33"/>
      <c r="AU114" s="24" t="n">
        <f aca="false">AR114+AS114+AT114</f>
        <v>0</v>
      </c>
      <c r="AV114" s="34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I$6&lt;&gt;"",$AI$6=AI114),1,0)+IF(AND($AJ$6&lt;&gt;"",$AJ$6=AJ114),1,0)+IF(AND($AK$6&lt;&gt;"",$AK$6=AK114),1,0)+IF(AND($AM$6&lt;&gt;"",$AM$6=AM114),1,0)+IF(AND($AN$6&lt;&gt;"",$AN$6=AN114),1,0)+IF(AND($AO$6&lt;&gt;"",$AO$6=AO114),1,0)+IF(AND($AP$6&lt;&gt;"",$AP$6=AP114),1,0)</f>
        <v>0</v>
      </c>
      <c r="AW114" s="35" t="n">
        <f aca="false">+AV114-K114</f>
        <v>0</v>
      </c>
      <c r="AX114" s="36" t="n">
        <f aca="false">IF($AM$6=$AM114,AR114,IF(ISBLANK($AM114),120,AR114+$BA$4))+IF($AN$6="",0,IF($AN$6=$AN114,AS114,IF(ISBLANK($AN114),120,AS114+$BA$4)))+IF($AP$6="",0,IF($AO$6=$AO114,AT114,IF(ISBLANK($AO114),120,AT114+$BA$4)))+IF($AP$6="",0,IF($AP$6=$AP114,AT114,IF(ISBLANK($AP114),120,AT114+$BA$4)))</f>
        <v>480</v>
      </c>
      <c r="AZ114" s="37" t="n">
        <f aca="false">+AW114+($AZ$4*120-AX114)/($AZ$4*120)</f>
        <v>0</v>
      </c>
    </row>
    <row r="115" customFormat="false" ht="12.75" hidden="true" customHeight="false" outlineLevel="0" collapsed="false">
      <c r="B115" s="27" t="n">
        <f aca="false">RANK(AZ115,$AZ$8:$AZ$132)</f>
        <v>44</v>
      </c>
      <c r="C115" s="14"/>
      <c r="D115" s="14"/>
      <c r="E115" s="29"/>
      <c r="F115" s="29"/>
      <c r="G115" s="29"/>
      <c r="H115" s="29"/>
      <c r="I115" s="29" t="n">
        <f aca="false">+F115-E115</f>
        <v>0</v>
      </c>
      <c r="J115" s="29" t="n">
        <f aca="false">+G115</f>
        <v>0</v>
      </c>
      <c r="K115" s="30" t="n">
        <f aca="false">IF(I115*60+J115&gt;H115*60,INT((I115*60+J115-H115*60+299)/300),0)</f>
        <v>0</v>
      </c>
      <c r="L115" s="31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31"/>
      <c r="AM115" s="38"/>
      <c r="AN115" s="38"/>
      <c r="AO115" s="38"/>
      <c r="AP115" s="38"/>
      <c r="AQ115" s="32"/>
      <c r="AR115" s="33"/>
      <c r="AS115" s="33"/>
      <c r="AT115" s="33"/>
      <c r="AU115" s="24" t="n">
        <f aca="false">AR115+AS115+AT115</f>
        <v>0</v>
      </c>
      <c r="AV115" s="34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I$6&lt;&gt;"",$AI$6=AI115),1,0)+IF(AND($AJ$6&lt;&gt;"",$AJ$6=AJ115),1,0)+IF(AND($AK$6&lt;&gt;"",$AK$6=AK115),1,0)+IF(AND($AM$6&lt;&gt;"",$AM$6=AM115),1,0)+IF(AND($AN$6&lt;&gt;"",$AN$6=AN115),1,0)+IF(AND($AO$6&lt;&gt;"",$AO$6=AO115),1,0)+IF(AND($AP$6&lt;&gt;"",$AP$6=AP115),1,0)</f>
        <v>0</v>
      </c>
      <c r="AW115" s="35" t="n">
        <f aca="false">+AV115-K115</f>
        <v>0</v>
      </c>
      <c r="AX115" s="36" t="n">
        <f aca="false">IF($AM$6=$AM115,AR115,IF(ISBLANK($AM115),120,AR115+$BA$4))+IF($AN$6="",0,IF($AN$6=$AN115,AS115,IF(ISBLANK($AN115),120,AS115+$BA$4)))+IF($AP$6="",0,IF($AO$6=$AO115,AT115,IF(ISBLANK($AO115),120,AT115+$BA$4)))+IF($AP$6="",0,IF($AP$6=$AP115,AT115,IF(ISBLANK($AP115),120,AT115+$BA$4)))</f>
        <v>480</v>
      </c>
      <c r="AZ115" s="37" t="n">
        <f aca="false">+AW115+($AZ$4*120-AX115)/($AZ$4*120)</f>
        <v>0</v>
      </c>
    </row>
    <row r="116" customFormat="false" ht="12.75" hidden="true" customHeight="false" outlineLevel="0" collapsed="false">
      <c r="B116" s="27" t="n">
        <f aca="false">RANK(AZ116,$AZ$8:$AZ$132)</f>
        <v>44</v>
      </c>
      <c r="C116" s="14"/>
      <c r="D116" s="14"/>
      <c r="E116" s="29"/>
      <c r="F116" s="29"/>
      <c r="G116" s="29"/>
      <c r="H116" s="29"/>
      <c r="I116" s="29" t="n">
        <f aca="false">+F116-E116</f>
        <v>0</v>
      </c>
      <c r="J116" s="29" t="n">
        <f aca="false">+G116</f>
        <v>0</v>
      </c>
      <c r="K116" s="30" t="n">
        <f aca="false">IF(I116*60+J116&gt;H116*60,INT((I116*60+J116-H116*60+299)/300),0)</f>
        <v>0</v>
      </c>
      <c r="L116" s="3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31"/>
      <c r="AM116" s="38"/>
      <c r="AN116" s="38"/>
      <c r="AO116" s="38"/>
      <c r="AP116" s="38"/>
      <c r="AQ116" s="32"/>
      <c r="AR116" s="33"/>
      <c r="AS116" s="33"/>
      <c r="AT116" s="33"/>
      <c r="AU116" s="24" t="n">
        <f aca="false">AR116+AS116+AT116</f>
        <v>0</v>
      </c>
      <c r="AV116" s="34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I$6&lt;&gt;"",$AI$6=AI116),1,0)+IF(AND($AJ$6&lt;&gt;"",$AJ$6=AJ116),1,0)+IF(AND($AK$6&lt;&gt;"",$AK$6=AK116),1,0)+IF(AND($AM$6&lt;&gt;"",$AM$6=AM116),1,0)+IF(AND($AN$6&lt;&gt;"",$AN$6=AN116),1,0)+IF(AND($AO$6&lt;&gt;"",$AO$6=AO116),1,0)+IF(AND($AP$6&lt;&gt;"",$AP$6=AP116),1,0)</f>
        <v>0</v>
      </c>
      <c r="AW116" s="35" t="n">
        <f aca="false">+AV116-K116</f>
        <v>0</v>
      </c>
      <c r="AX116" s="36" t="n">
        <f aca="false">IF($AM$6=$AM116,AR116,IF(ISBLANK($AM116),120,AR116+$BA$4))+IF($AN$6="",0,IF($AN$6=$AN116,AS116,IF(ISBLANK($AN116),120,AS116+$BA$4)))+IF($AP$6="",0,IF($AO$6=$AO116,AT116,IF(ISBLANK($AO116),120,AT116+$BA$4)))+IF($AP$6="",0,IF($AP$6=$AP116,AT116,IF(ISBLANK($AP116),120,AT116+$BA$4)))</f>
        <v>480</v>
      </c>
      <c r="AZ116" s="37" t="n">
        <f aca="false">+AW116+($AZ$4*120-AX116)/($AZ$4*120)</f>
        <v>0</v>
      </c>
    </row>
    <row r="117" customFormat="false" ht="12.75" hidden="true" customHeight="false" outlineLevel="0" collapsed="false">
      <c r="B117" s="27" t="n">
        <f aca="false">RANK(AZ117,$AZ$8:$AZ$132)</f>
        <v>44</v>
      </c>
      <c r="C117" s="14"/>
      <c r="D117" s="14"/>
      <c r="E117" s="29"/>
      <c r="F117" s="29"/>
      <c r="G117" s="29"/>
      <c r="H117" s="29"/>
      <c r="I117" s="29" t="n">
        <f aca="false">+F117-E117</f>
        <v>0</v>
      </c>
      <c r="J117" s="29" t="n">
        <f aca="false">+G117</f>
        <v>0</v>
      </c>
      <c r="K117" s="30" t="n">
        <f aca="false">IF(I117*60+J117&gt;H117*60,INT((I117*60+J117-H117*60+299)/300),0)</f>
        <v>0</v>
      </c>
      <c r="L117" s="31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31"/>
      <c r="AM117" s="38"/>
      <c r="AN117" s="38"/>
      <c r="AO117" s="38"/>
      <c r="AP117" s="38"/>
      <c r="AQ117" s="32"/>
      <c r="AR117" s="33"/>
      <c r="AS117" s="33"/>
      <c r="AT117" s="33"/>
      <c r="AU117" s="24" t="n">
        <f aca="false">AR117+AS117+AT117</f>
        <v>0</v>
      </c>
      <c r="AV117" s="34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I$6&lt;&gt;"",$AI$6=AI117),1,0)+IF(AND($AJ$6&lt;&gt;"",$AJ$6=AJ117),1,0)+IF(AND($AK$6&lt;&gt;"",$AK$6=AK117),1,0)+IF(AND($AM$6&lt;&gt;"",$AM$6=AM117),1,0)+IF(AND($AN$6&lt;&gt;"",$AN$6=AN117),1,0)+IF(AND($AO$6&lt;&gt;"",$AO$6=AO117),1,0)+IF(AND($AP$6&lt;&gt;"",$AP$6=AP117),1,0)</f>
        <v>0</v>
      </c>
      <c r="AW117" s="35" t="n">
        <f aca="false">+AV117-K117</f>
        <v>0</v>
      </c>
      <c r="AX117" s="36" t="n">
        <f aca="false">IF($AM$6=$AM117,AR117,IF(ISBLANK($AM117),120,AR117+$BA$4))+IF($AN$6="",0,IF($AN$6=$AN117,AS117,IF(ISBLANK($AN117),120,AS117+$BA$4)))+IF($AP$6="",0,IF($AO$6=$AO117,AT117,IF(ISBLANK($AO117),120,AT117+$BA$4)))+IF($AP$6="",0,IF($AP$6=$AP117,AT117,IF(ISBLANK($AP117),120,AT117+$BA$4)))</f>
        <v>480</v>
      </c>
      <c r="AZ117" s="37" t="n">
        <f aca="false">+AW117+($AZ$4*120-AX117)/($AZ$4*120)</f>
        <v>0</v>
      </c>
    </row>
    <row r="118" customFormat="false" ht="12.75" hidden="true" customHeight="false" outlineLevel="0" collapsed="false">
      <c r="B118" s="27" t="n">
        <f aca="false">RANK(AZ118,$AZ$8:$AZ$132)</f>
        <v>44</v>
      </c>
      <c r="C118" s="14"/>
      <c r="D118" s="14"/>
      <c r="E118" s="29"/>
      <c r="F118" s="29"/>
      <c r="G118" s="29"/>
      <c r="H118" s="29"/>
      <c r="I118" s="29" t="n">
        <f aca="false">+F118-E118</f>
        <v>0</v>
      </c>
      <c r="J118" s="29" t="n">
        <f aca="false">+G118</f>
        <v>0</v>
      </c>
      <c r="K118" s="30" t="n">
        <f aca="false">IF(I118*60+J118&gt;H118*60,INT((I118*60+J118-H118*60+299)/300),0)</f>
        <v>0</v>
      </c>
      <c r="L118" s="31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31"/>
      <c r="AM118" s="38"/>
      <c r="AN118" s="38"/>
      <c r="AO118" s="38"/>
      <c r="AP118" s="38"/>
      <c r="AQ118" s="32"/>
      <c r="AR118" s="33"/>
      <c r="AS118" s="33"/>
      <c r="AT118" s="33"/>
      <c r="AU118" s="24" t="n">
        <f aca="false">AR118+AS118+AT118</f>
        <v>0</v>
      </c>
      <c r="AV118" s="34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I$6&lt;&gt;"",$AI$6=AI118),1,0)+IF(AND($AJ$6&lt;&gt;"",$AJ$6=AJ118),1,0)+IF(AND($AK$6&lt;&gt;"",$AK$6=AK118),1,0)+IF(AND($AM$6&lt;&gt;"",$AM$6=AM118),1,0)+IF(AND($AN$6&lt;&gt;"",$AN$6=AN118),1,0)+IF(AND($AO$6&lt;&gt;"",$AO$6=AO118),1,0)+IF(AND($AP$6&lt;&gt;"",$AP$6=AP118),1,0)</f>
        <v>0</v>
      </c>
      <c r="AW118" s="35" t="n">
        <f aca="false">+AV118-K118</f>
        <v>0</v>
      </c>
      <c r="AX118" s="36" t="n">
        <f aca="false">IF($AM$6=$AM118,AR118,IF(ISBLANK($AM118),120,AR118+$BA$4))+IF($AN$6="",0,IF($AN$6=$AN118,AS118,IF(ISBLANK($AN118),120,AS118+$BA$4)))+IF($AP$6="",0,IF($AO$6=$AO118,AT118,IF(ISBLANK($AO118),120,AT118+$BA$4)))+IF($AP$6="",0,IF($AP$6=$AP118,AT118,IF(ISBLANK($AP118),120,AT118+$BA$4)))</f>
        <v>480</v>
      </c>
      <c r="AZ118" s="37" t="n">
        <f aca="false">+AW118+($AZ$4*120-AX118)/($AZ$4*120)</f>
        <v>0</v>
      </c>
    </row>
    <row r="119" customFormat="false" ht="12.75" hidden="true" customHeight="false" outlineLevel="0" collapsed="false">
      <c r="B119" s="27" t="n">
        <f aca="false">RANK(AZ119,$AZ$8:$AZ$132)</f>
        <v>44</v>
      </c>
      <c r="C119" s="14"/>
      <c r="D119" s="14"/>
      <c r="E119" s="29"/>
      <c r="F119" s="29"/>
      <c r="G119" s="29"/>
      <c r="H119" s="29"/>
      <c r="I119" s="29" t="n">
        <f aca="false">+F119-E119</f>
        <v>0</v>
      </c>
      <c r="J119" s="29" t="n">
        <f aca="false">+G119</f>
        <v>0</v>
      </c>
      <c r="K119" s="30" t="n">
        <f aca="false">IF(I119*60+J119&gt;H119*60,INT((I119*60+J119-H119*60+299)/300),0)</f>
        <v>0</v>
      </c>
      <c r="L119" s="31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31"/>
      <c r="AM119" s="38"/>
      <c r="AN119" s="38"/>
      <c r="AO119" s="38"/>
      <c r="AP119" s="38"/>
      <c r="AQ119" s="32"/>
      <c r="AR119" s="33"/>
      <c r="AS119" s="33"/>
      <c r="AT119" s="33"/>
      <c r="AU119" s="24" t="n">
        <f aca="false">AR119+AS119+AT119</f>
        <v>0</v>
      </c>
      <c r="AV119" s="34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I$6&lt;&gt;"",$AI$6=AI119),1,0)+IF(AND($AJ$6&lt;&gt;"",$AJ$6=AJ119),1,0)+IF(AND($AK$6&lt;&gt;"",$AK$6=AK119),1,0)+IF(AND($AM$6&lt;&gt;"",$AM$6=AM119),1,0)+IF(AND($AN$6&lt;&gt;"",$AN$6=AN119),1,0)+IF(AND($AO$6&lt;&gt;"",$AO$6=AO119),1,0)+IF(AND($AP$6&lt;&gt;"",$AP$6=AP119),1,0)</f>
        <v>0</v>
      </c>
      <c r="AW119" s="35" t="n">
        <f aca="false">+AV119-K119</f>
        <v>0</v>
      </c>
      <c r="AX119" s="36" t="n">
        <f aca="false">IF($AM$6=$AM119,AR119,IF(ISBLANK($AM119),120,AR119+$BA$4))+IF($AN$6="",0,IF($AN$6=$AN119,AS119,IF(ISBLANK($AN119),120,AS119+$BA$4)))+IF($AP$6="",0,IF($AO$6=$AO119,AT119,IF(ISBLANK($AO119),120,AT119+$BA$4)))+IF($AP$6="",0,IF($AP$6=$AP119,AT119,IF(ISBLANK($AP119),120,AT119+$BA$4)))</f>
        <v>480</v>
      </c>
      <c r="AZ119" s="37" t="n">
        <f aca="false">+AW119+($AZ$4*120-AX119)/($AZ$4*120)</f>
        <v>0</v>
      </c>
    </row>
    <row r="120" customFormat="false" ht="12.75" hidden="true" customHeight="false" outlineLevel="0" collapsed="false">
      <c r="B120" s="27" t="n">
        <f aca="false">RANK(AZ120,$AZ$8:$AZ$132)</f>
        <v>44</v>
      </c>
      <c r="E120" s="29"/>
      <c r="F120" s="29"/>
      <c r="G120" s="29"/>
      <c r="H120" s="29"/>
      <c r="I120" s="29" t="n">
        <f aca="false">+F120-E120</f>
        <v>0</v>
      </c>
      <c r="J120" s="29" t="n">
        <f aca="false">+G120</f>
        <v>0</v>
      </c>
      <c r="K120" s="30" t="n">
        <f aca="false">IF(I120*60+J120&gt;H120*60,INT((I120*60+J120-H120*60+299)/300),0)</f>
        <v>0</v>
      </c>
      <c r="L120" s="31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31"/>
      <c r="AM120" s="38"/>
      <c r="AN120" s="38"/>
      <c r="AO120" s="38"/>
      <c r="AP120" s="38"/>
      <c r="AQ120" s="32"/>
      <c r="AR120" s="33"/>
      <c r="AS120" s="33"/>
      <c r="AT120" s="33"/>
      <c r="AU120" s="24" t="n">
        <f aca="false">AR120+AS120+AT120</f>
        <v>0</v>
      </c>
      <c r="AV120" s="34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I$6&lt;&gt;"",$AI$6=AI120),1,0)+IF(AND($AJ$6&lt;&gt;"",$AJ$6=AJ120),1,0)+IF(AND($AK$6&lt;&gt;"",$AK$6=AK120),1,0)+IF(AND($AM$6&lt;&gt;"",$AM$6=AM120),1,0)+IF(AND($AN$6&lt;&gt;"",$AN$6=AN120),1,0)+IF(AND($AO$6&lt;&gt;"",$AO$6=AO120),1,0)+IF(AND($AP$6&lt;&gt;"",$AP$6=AP120),1,0)</f>
        <v>0</v>
      </c>
      <c r="AW120" s="35" t="n">
        <f aca="false">+AV120-K120</f>
        <v>0</v>
      </c>
      <c r="AX120" s="36" t="n">
        <f aca="false">IF($AM$6=$AM120,AR120,IF(ISBLANK($AM120),120,AR120+$BA$4))+IF($AN$6="",0,IF($AN$6=$AN120,AS120,IF(ISBLANK($AN120),120,AS120+$BA$4)))+IF($AP$6="",0,IF($AO$6=$AO120,AT120,IF(ISBLANK($AO120),120,AT120+$BA$4)))+IF($AP$6="",0,IF($AP$6=$AP120,AT120,IF(ISBLANK($AP120),120,AT120+$BA$4)))</f>
        <v>480</v>
      </c>
      <c r="AZ120" s="37" t="n">
        <f aca="false">+AW120+($AZ$4*120-AX120)/($AZ$4*120)</f>
        <v>0</v>
      </c>
    </row>
    <row r="121" customFormat="false" ht="12.75" hidden="true" customHeight="false" outlineLevel="0" collapsed="false">
      <c r="B121" s="27" t="n">
        <f aca="false">RANK(AZ121,$AZ$8:$AZ$132)</f>
        <v>44</v>
      </c>
      <c r="E121" s="29"/>
      <c r="F121" s="29"/>
      <c r="G121" s="29"/>
      <c r="H121" s="29"/>
      <c r="I121" s="29" t="n">
        <f aca="false">+F121-E121</f>
        <v>0</v>
      </c>
      <c r="J121" s="29" t="n">
        <f aca="false">+G121</f>
        <v>0</v>
      </c>
      <c r="K121" s="30" t="n">
        <f aca="false">IF(I121*60+J121&gt;H121*60,INT((I121*60+J121-H121*60+299)/300),0)</f>
        <v>0</v>
      </c>
      <c r="L121" s="31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31"/>
      <c r="AM121" s="38"/>
      <c r="AN121" s="38"/>
      <c r="AO121" s="38"/>
      <c r="AP121" s="38"/>
      <c r="AQ121" s="32"/>
      <c r="AR121" s="33"/>
      <c r="AS121" s="33"/>
      <c r="AT121" s="33"/>
      <c r="AU121" s="24" t="n">
        <f aca="false">AR121+AS121+AT121</f>
        <v>0</v>
      </c>
      <c r="AV121" s="34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I$6&lt;&gt;"",$AI$6=AI121),1,0)+IF(AND($AJ$6&lt;&gt;"",$AJ$6=AJ121),1,0)+IF(AND($AK$6&lt;&gt;"",$AK$6=AK121),1,0)+IF(AND($AM$6&lt;&gt;"",$AM$6=AM121),1,0)+IF(AND($AN$6&lt;&gt;"",$AN$6=AN121),1,0)+IF(AND($AO$6&lt;&gt;"",$AO$6=AO121),1,0)+IF(AND($AP$6&lt;&gt;"",$AP$6=AP121),1,0)</f>
        <v>0</v>
      </c>
      <c r="AW121" s="35" t="n">
        <f aca="false">+AV121-K121</f>
        <v>0</v>
      </c>
      <c r="AX121" s="36" t="n">
        <f aca="false">IF($AM$6=$AM121,AR121,IF(ISBLANK($AM121),120,AR121+$BA$4))+IF($AN$6="",0,IF($AN$6=$AN121,AS121,IF(ISBLANK($AN121),120,AS121+$BA$4)))+IF($AP$6="",0,IF($AO$6=$AO121,AT121,IF(ISBLANK($AO121),120,AT121+$BA$4)))+IF($AP$6="",0,IF($AP$6=$AP121,AT121,IF(ISBLANK($AP121),120,AT121+$BA$4)))</f>
        <v>480</v>
      </c>
      <c r="AZ121" s="37" t="n">
        <f aca="false">+AW121+($AZ$4*120-AX121)/($AZ$4*120)</f>
        <v>0</v>
      </c>
    </row>
    <row r="122" customFormat="false" ht="12.75" hidden="true" customHeight="false" outlineLevel="0" collapsed="false">
      <c r="B122" s="27" t="n">
        <f aca="false">RANK(AZ122,$AZ$8:$AZ$132)</f>
        <v>44</v>
      </c>
      <c r="E122" s="29"/>
      <c r="F122" s="29"/>
      <c r="G122" s="29"/>
      <c r="H122" s="29"/>
      <c r="I122" s="29" t="n">
        <f aca="false">+F122-E122</f>
        <v>0</v>
      </c>
      <c r="J122" s="29" t="n">
        <f aca="false">+G122</f>
        <v>0</v>
      </c>
      <c r="K122" s="30" t="n">
        <f aca="false">IF(I122*60+J122&gt;H122*60,INT((I122*60+J122-H122*60+299)/300),0)</f>
        <v>0</v>
      </c>
      <c r="L122" s="31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31"/>
      <c r="AM122" s="38"/>
      <c r="AN122" s="38"/>
      <c r="AO122" s="38"/>
      <c r="AP122" s="38"/>
      <c r="AQ122" s="32"/>
      <c r="AR122" s="33"/>
      <c r="AS122" s="33"/>
      <c r="AT122" s="33"/>
      <c r="AU122" s="24" t="n">
        <f aca="false">AR122+AS122+AT122</f>
        <v>0</v>
      </c>
      <c r="AV122" s="34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I$6&lt;&gt;"",$AI$6=AI122),1,0)+IF(AND($AJ$6&lt;&gt;"",$AJ$6=AJ122),1,0)+IF(AND($AK$6&lt;&gt;"",$AK$6=AK122),1,0)+IF(AND($AM$6&lt;&gt;"",$AM$6=AM122),1,0)+IF(AND($AN$6&lt;&gt;"",$AN$6=AN122),1,0)+IF(AND($AO$6&lt;&gt;"",$AO$6=AO122),1,0)+IF(AND($AP$6&lt;&gt;"",$AP$6=AP122),1,0)</f>
        <v>0</v>
      </c>
      <c r="AW122" s="35" t="n">
        <f aca="false">+AV122-K122</f>
        <v>0</v>
      </c>
      <c r="AX122" s="36" t="n">
        <f aca="false">IF($AM$6=$AM122,AR122,IF(ISBLANK($AM122),120,AR122+$BA$4))+IF($AN$6="",0,IF($AN$6=$AN122,AS122,IF(ISBLANK($AN122),120,AS122+$BA$4)))+IF($AP$6="",0,IF($AO$6=$AO122,AT122,IF(ISBLANK($AO122),120,AT122+$BA$4)))+IF($AP$6="",0,IF($AP$6=$AP122,AT122,IF(ISBLANK($AP122),120,AT122+$BA$4)))</f>
        <v>480</v>
      </c>
      <c r="AZ122" s="37" t="n">
        <f aca="false">+AW122+($AZ$4*120-AX122)/($AZ$4*120)</f>
        <v>0</v>
      </c>
    </row>
    <row r="123" customFormat="false" ht="12.75" hidden="true" customHeight="false" outlineLevel="0" collapsed="false">
      <c r="B123" s="27" t="n">
        <f aca="false">RANK(AZ123,$AZ$8:$AZ$132)</f>
        <v>44</v>
      </c>
      <c r="E123" s="29"/>
      <c r="F123" s="29"/>
      <c r="G123" s="29"/>
      <c r="H123" s="29"/>
      <c r="I123" s="29" t="n">
        <f aca="false">+F123-E123</f>
        <v>0</v>
      </c>
      <c r="J123" s="29" t="n">
        <f aca="false">+G123</f>
        <v>0</v>
      </c>
      <c r="K123" s="30" t="n">
        <f aca="false">IF(I123*60+J123&gt;H123*60,INT((I123*60+J123-H123*60+299)/300),0)</f>
        <v>0</v>
      </c>
      <c r="L123" s="31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31"/>
      <c r="AM123" s="38"/>
      <c r="AN123" s="38"/>
      <c r="AO123" s="38"/>
      <c r="AP123" s="38"/>
      <c r="AQ123" s="32"/>
      <c r="AR123" s="33"/>
      <c r="AS123" s="33"/>
      <c r="AT123" s="33"/>
      <c r="AU123" s="24" t="n">
        <f aca="false">AR123+AS123+AT123</f>
        <v>0</v>
      </c>
      <c r="AV123" s="34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I$6&lt;&gt;"",$AI$6=AI123),1,0)+IF(AND($AJ$6&lt;&gt;"",$AJ$6=AJ123),1,0)+IF(AND($AK$6&lt;&gt;"",$AK$6=AK123),1,0)+IF(AND($AM$6&lt;&gt;"",$AM$6=AM123),1,0)+IF(AND($AN$6&lt;&gt;"",$AN$6=AN123),1,0)+IF(AND($AO$6&lt;&gt;"",$AO$6=AO123),1,0)+IF(AND($AP$6&lt;&gt;"",$AP$6=AP123),1,0)</f>
        <v>0</v>
      </c>
      <c r="AW123" s="35" t="n">
        <f aca="false">+AV123-K123</f>
        <v>0</v>
      </c>
      <c r="AX123" s="36" t="n">
        <f aca="false">IF($AM$6=$AM123,AR123,IF(ISBLANK($AM123),120,AR123+$BA$4))+IF($AN$6="",0,IF($AN$6=$AN123,AS123,IF(ISBLANK($AN123),120,AS123+$BA$4)))+IF($AP$6="",0,IF($AO$6=$AO123,AT123,IF(ISBLANK($AO123),120,AT123+$BA$4)))+IF($AP$6="",0,IF($AP$6=$AP123,AT123,IF(ISBLANK($AP123),120,AT123+$BA$4)))</f>
        <v>480</v>
      </c>
      <c r="AZ123" s="37" t="n">
        <f aca="false">+AW123+($AZ$4*120-AX123)/($AZ$4*120)</f>
        <v>0</v>
      </c>
    </row>
    <row r="124" customFormat="false" ht="12.75" hidden="true" customHeight="false" outlineLevel="0" collapsed="false">
      <c r="B124" s="27" t="n">
        <f aca="false">RANK(AZ124,$AZ$8:$AZ$132)</f>
        <v>44</v>
      </c>
      <c r="E124" s="29"/>
      <c r="F124" s="29"/>
      <c r="G124" s="29"/>
      <c r="H124" s="29"/>
      <c r="I124" s="29" t="n">
        <f aca="false">+F124-E124</f>
        <v>0</v>
      </c>
      <c r="J124" s="29" t="n">
        <f aca="false">+G124</f>
        <v>0</v>
      </c>
      <c r="K124" s="30" t="n">
        <f aca="false">IF(I124*60+J124&gt;H124*60,INT((I124*60+J124-H124*60+299)/300),0)</f>
        <v>0</v>
      </c>
      <c r="L124" s="31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31"/>
      <c r="AM124" s="38"/>
      <c r="AN124" s="38"/>
      <c r="AO124" s="38"/>
      <c r="AP124" s="38"/>
      <c r="AQ124" s="32"/>
      <c r="AR124" s="33"/>
      <c r="AS124" s="33"/>
      <c r="AT124" s="33"/>
      <c r="AU124" s="24" t="n">
        <f aca="false">AR124+AS124+AT124</f>
        <v>0</v>
      </c>
      <c r="AV124" s="34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I$6&lt;&gt;"",$AI$6=AI124),1,0)+IF(AND($AJ$6&lt;&gt;"",$AJ$6=AJ124),1,0)+IF(AND($AK$6&lt;&gt;"",$AK$6=AK124),1,0)+IF(AND($AM$6&lt;&gt;"",$AM$6=AM124),1,0)+IF(AND($AN$6&lt;&gt;"",$AN$6=AN124),1,0)+IF(AND($AO$6&lt;&gt;"",$AO$6=AO124),1,0)+IF(AND($AP$6&lt;&gt;"",$AP$6=AP124),1,0)</f>
        <v>0</v>
      </c>
      <c r="AW124" s="35" t="n">
        <f aca="false">+AV124-K124</f>
        <v>0</v>
      </c>
      <c r="AX124" s="36" t="n">
        <f aca="false">IF($AM$6=$AM124,AR124,IF(ISBLANK($AM124),120,AR124+$BA$4))+IF($AN$6="",0,IF($AN$6=$AN124,AS124,IF(ISBLANK($AN124),120,AS124+$BA$4)))+IF($AP$6="",0,IF($AO$6=$AO124,AT124,IF(ISBLANK($AO124),120,AT124+$BA$4)))+IF($AP$6="",0,IF($AP$6=$AP124,AT124,IF(ISBLANK($AP124),120,AT124+$BA$4)))</f>
        <v>480</v>
      </c>
      <c r="AZ124" s="37" t="n">
        <f aca="false">+AW124+($AZ$4*120-AX124)/($AZ$4*120)</f>
        <v>0</v>
      </c>
    </row>
    <row r="125" customFormat="false" ht="12.75" hidden="true" customHeight="false" outlineLevel="0" collapsed="false">
      <c r="B125" s="27" t="n">
        <f aca="false">RANK(AZ125,$AZ$8:$AZ$132)</f>
        <v>44</v>
      </c>
      <c r="E125" s="29"/>
      <c r="F125" s="29"/>
      <c r="G125" s="29"/>
      <c r="H125" s="29"/>
      <c r="I125" s="29" t="n">
        <f aca="false">+F125-E125</f>
        <v>0</v>
      </c>
      <c r="J125" s="29" t="n">
        <f aca="false">+G125</f>
        <v>0</v>
      </c>
      <c r="K125" s="30" t="n">
        <f aca="false">IF(I125*60+J125&gt;H125*60,INT((I125*60+J125-H125*60+299)/300),0)</f>
        <v>0</v>
      </c>
      <c r="L125" s="31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31"/>
      <c r="AM125" s="38"/>
      <c r="AN125" s="38"/>
      <c r="AO125" s="38"/>
      <c r="AP125" s="38"/>
      <c r="AQ125" s="32"/>
      <c r="AR125" s="33"/>
      <c r="AS125" s="33"/>
      <c r="AT125" s="33"/>
      <c r="AU125" s="24" t="n">
        <f aca="false">AR125+AS125+AT125</f>
        <v>0</v>
      </c>
      <c r="AV125" s="34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I$6&lt;&gt;"",$AI$6=AI125),1,0)+IF(AND($AJ$6&lt;&gt;"",$AJ$6=AJ125),1,0)+IF(AND($AK$6&lt;&gt;"",$AK$6=AK125),1,0)+IF(AND($AM$6&lt;&gt;"",$AM$6=AM125),1,0)+IF(AND($AN$6&lt;&gt;"",$AN$6=AN125),1,0)+IF(AND($AO$6&lt;&gt;"",$AO$6=AO125),1,0)+IF(AND($AP$6&lt;&gt;"",$AP$6=AP125),1,0)</f>
        <v>0</v>
      </c>
      <c r="AW125" s="35" t="n">
        <f aca="false">+AV125-K125</f>
        <v>0</v>
      </c>
      <c r="AX125" s="36" t="n">
        <f aca="false">IF($AM$6=$AM125,AR125,IF(ISBLANK($AM125),120,AR125+$BA$4))+IF($AN$6="",0,IF($AN$6=$AN125,AS125,IF(ISBLANK($AN125),120,AS125+$BA$4)))+IF($AP$6="",0,IF($AO$6=$AO125,AT125,IF(ISBLANK($AO125),120,AT125+$BA$4)))+IF($AP$6="",0,IF($AP$6=$AP125,AT125,IF(ISBLANK($AP125),120,AT125+$BA$4)))</f>
        <v>480</v>
      </c>
      <c r="AZ125" s="37" t="n">
        <f aca="false">+AW125+($AZ$4*120-AX125)/($AZ$4*120)</f>
        <v>0</v>
      </c>
    </row>
    <row r="126" customFormat="false" ht="12.75" hidden="true" customHeight="false" outlineLevel="0" collapsed="false">
      <c r="B126" s="27" t="n">
        <f aca="false">RANK(AZ126,$AZ$8:$AZ$132)</f>
        <v>44</v>
      </c>
      <c r="E126" s="29"/>
      <c r="F126" s="29"/>
      <c r="G126" s="29"/>
      <c r="H126" s="29"/>
      <c r="I126" s="29" t="n">
        <f aca="false">+F126-E126</f>
        <v>0</v>
      </c>
      <c r="J126" s="29" t="n">
        <f aca="false">+G126</f>
        <v>0</v>
      </c>
      <c r="K126" s="30" t="n">
        <f aca="false">IF(I126*60+J126&gt;H126*60,INT((I126*60+J126-H126*60+299)/300),0)</f>
        <v>0</v>
      </c>
      <c r="L126" s="31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31"/>
      <c r="AM126" s="38"/>
      <c r="AN126" s="38"/>
      <c r="AO126" s="38"/>
      <c r="AP126" s="38"/>
      <c r="AQ126" s="32"/>
      <c r="AR126" s="33"/>
      <c r="AS126" s="33"/>
      <c r="AT126" s="33"/>
      <c r="AU126" s="24" t="n">
        <f aca="false">AR126+AS126+AT126</f>
        <v>0</v>
      </c>
      <c r="AV126" s="34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I$6&lt;&gt;"",$AI$6=AI126),1,0)+IF(AND($AJ$6&lt;&gt;"",$AJ$6=AJ126),1,0)+IF(AND($AK$6&lt;&gt;"",$AK$6=AK126),1,0)+IF(AND($AM$6&lt;&gt;"",$AM$6=AM126),1,0)+IF(AND($AN$6&lt;&gt;"",$AN$6=AN126),1,0)+IF(AND($AO$6&lt;&gt;"",$AO$6=AO126),1,0)+IF(AND($AP$6&lt;&gt;"",$AP$6=AP126),1,0)</f>
        <v>0</v>
      </c>
      <c r="AW126" s="35" t="n">
        <f aca="false">+AV126-K126</f>
        <v>0</v>
      </c>
      <c r="AX126" s="36" t="n">
        <f aca="false">IF($AM$6=$AM126,AR126,IF(ISBLANK($AM126),120,AR126+$BA$4))+IF($AN$6="",0,IF($AN$6=$AN126,AS126,IF(ISBLANK($AN126),120,AS126+$BA$4)))+IF($AP$6="",0,IF($AO$6=$AO126,AT126,IF(ISBLANK($AO126),120,AT126+$BA$4)))+IF($AP$6="",0,IF($AP$6=$AP126,AT126,IF(ISBLANK($AP126),120,AT126+$BA$4)))</f>
        <v>480</v>
      </c>
      <c r="AZ126" s="37" t="n">
        <f aca="false">+AW126+($AZ$4*120-AX126)/($AZ$4*120)</f>
        <v>0</v>
      </c>
    </row>
    <row r="127" customFormat="false" ht="12.75" hidden="true" customHeight="false" outlineLevel="0" collapsed="false">
      <c r="B127" s="27" t="n">
        <f aca="false">RANK(AZ127,$AZ$8:$AZ$132)</f>
        <v>44</v>
      </c>
      <c r="E127" s="29"/>
      <c r="F127" s="29"/>
      <c r="G127" s="29"/>
      <c r="H127" s="29"/>
      <c r="I127" s="29" t="n">
        <f aca="false">+F127-E127</f>
        <v>0</v>
      </c>
      <c r="J127" s="29" t="n">
        <f aca="false">+G127</f>
        <v>0</v>
      </c>
      <c r="K127" s="30" t="n">
        <f aca="false">IF(I127*60+J127&gt;H127*60,INT((I127*60+J127-H127*60+299)/300),0)</f>
        <v>0</v>
      </c>
      <c r="L127" s="31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31"/>
      <c r="AM127" s="38"/>
      <c r="AN127" s="38"/>
      <c r="AO127" s="38"/>
      <c r="AP127" s="38"/>
      <c r="AQ127" s="32"/>
      <c r="AR127" s="33"/>
      <c r="AS127" s="33"/>
      <c r="AT127" s="33"/>
      <c r="AU127" s="24" t="n">
        <f aca="false">AR127+AS127+AT127</f>
        <v>0</v>
      </c>
      <c r="AV127" s="34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I$6&lt;&gt;"",$AI$6=AI127),1,0)+IF(AND($AJ$6&lt;&gt;"",$AJ$6=AJ127),1,0)+IF(AND($AK$6&lt;&gt;"",$AK$6=AK127),1,0)+IF(AND($AM$6&lt;&gt;"",$AM$6=AM127),1,0)+IF(AND($AN$6&lt;&gt;"",$AN$6=AN127),1,0)+IF(AND($AO$6&lt;&gt;"",$AO$6=AO127),1,0)+IF(AND($AP$6&lt;&gt;"",$AP$6=AP127),1,0)</f>
        <v>0</v>
      </c>
      <c r="AW127" s="35" t="n">
        <f aca="false">+AV127-K127</f>
        <v>0</v>
      </c>
      <c r="AX127" s="36" t="n">
        <f aca="false">IF($AM$6=$AM127,AR127,IF(ISBLANK($AM127),120,AR127+$BA$4))+IF($AN$6="",0,IF($AN$6=$AN127,AS127,IF(ISBLANK($AN127),120,AS127+$BA$4)))+IF($AP$6="",0,IF($AO$6=$AO127,AT127,IF(ISBLANK($AO127),120,AT127+$BA$4)))+IF($AP$6="",0,IF($AP$6=$AP127,AT127,IF(ISBLANK($AP127),120,AT127+$BA$4)))</f>
        <v>480</v>
      </c>
      <c r="AZ127" s="37" t="n">
        <f aca="false">+AW127+($AZ$4*120-AX127)/($AZ$4*120)</f>
        <v>0</v>
      </c>
    </row>
    <row r="128" customFormat="false" ht="12.75" hidden="false" customHeight="false" outlineLevel="0" collapsed="false">
      <c r="H128" s="39"/>
      <c r="I128" s="39"/>
      <c r="J128" s="39"/>
      <c r="K128" s="39"/>
      <c r="L128" s="39"/>
      <c r="AL128" s="39"/>
      <c r="AU128" s="24"/>
      <c r="AZ128" s="40"/>
    </row>
    <row r="129" customFormat="false" ht="12.75" hidden="false" customHeight="false" outlineLevel="0" collapsed="false">
      <c r="C129" s="41" t="s">
        <v>161</v>
      </c>
      <c r="D129" s="41"/>
      <c r="E129" s="41"/>
      <c r="F129" s="41"/>
      <c r="G129" s="41"/>
      <c r="H129" s="42"/>
      <c r="I129" s="42"/>
      <c r="J129" s="42"/>
      <c r="K129" s="42"/>
      <c r="L129" s="42"/>
      <c r="M129" s="43" t="n">
        <f aca="false">COUNTIF(M8:M127,M6)</f>
        <v>42</v>
      </c>
      <c r="N129" s="43" t="n">
        <f aca="false">COUNTIF(N8:N127,N6)</f>
        <v>38</v>
      </c>
      <c r="O129" s="43" t="n">
        <f aca="false">COUNTIF(O8:O127,O6)</f>
        <v>33</v>
      </c>
      <c r="P129" s="43" t="n">
        <f aca="false">COUNTIF(P8:P127,P6)</f>
        <v>39</v>
      </c>
      <c r="Q129" s="43" t="n">
        <f aca="false">COUNTIF(Q8:Q127,Q6)</f>
        <v>28</v>
      </c>
      <c r="R129" s="43" t="n">
        <f aca="false">COUNTIF(R8:R127,R6)</f>
        <v>38</v>
      </c>
      <c r="S129" s="43" t="n">
        <f aca="false">COUNTIF(S8:S127,S6)</f>
        <v>36</v>
      </c>
      <c r="T129" s="43" t="n">
        <f aca="false">COUNTIF(T8:T127,T6)</f>
        <v>34</v>
      </c>
      <c r="U129" s="43" t="n">
        <f aca="false">COUNTIF(U8:U127,U6)</f>
        <v>39</v>
      </c>
      <c r="V129" s="43" t="n">
        <f aca="false">COUNTIF(V8:V127,V6)</f>
        <v>38</v>
      </c>
      <c r="W129" s="43" t="n">
        <f aca="false">COUNTIF(W8:W127,W6)</f>
        <v>35</v>
      </c>
      <c r="X129" s="43" t="n">
        <f aca="false">COUNTIF(X8:X127,X6)</f>
        <v>41</v>
      </c>
      <c r="Y129" s="43" t="n">
        <f aca="false">COUNTIF(Y8:Y127,Y6)</f>
        <v>35</v>
      </c>
      <c r="Z129" s="43" t="n">
        <f aca="false">COUNTIF(Z8:Z127,Z6)</f>
        <v>41</v>
      </c>
      <c r="AA129" s="43" t="n">
        <f aca="false">COUNTIF(AA8:AA127,AA6)</f>
        <v>38</v>
      </c>
      <c r="AB129" s="43" t="n">
        <f aca="false">COUNTIF(AB8:AB127,AB6)</f>
        <v>38</v>
      </c>
      <c r="AC129" s="43" t="n">
        <f aca="false">COUNTIF(AC8:AC127,AC6)</f>
        <v>35</v>
      </c>
      <c r="AD129" s="43" t="n">
        <f aca="false">COUNTIF(AD8:AD127,AD6)</f>
        <v>42</v>
      </c>
      <c r="AE129" s="43" t="n">
        <f aca="false">COUNTIF(AE8:AE127,AE6)</f>
        <v>34</v>
      </c>
      <c r="AF129" s="43" t="n">
        <f aca="false">COUNTIF(AF8:AF127,AF6)</f>
        <v>32</v>
      </c>
      <c r="AG129" s="43" t="n">
        <f aca="false">COUNTIF(AG8:AG127,AG6)</f>
        <v>23</v>
      </c>
      <c r="AH129" s="43" t="n">
        <f aca="false">COUNTIF(AH8:AH127,AH6)</f>
        <v>39</v>
      </c>
      <c r="AI129" s="43" t="n">
        <f aca="false">COUNTIF(AI8:AI127,AI6)</f>
        <v>40</v>
      </c>
      <c r="AJ129" s="43" t="n">
        <f aca="false">COUNTIF(AJ8:AJ127,AJ6)</f>
        <v>36</v>
      </c>
      <c r="AK129" s="43" t="n">
        <f aca="false">COUNTIF(AK8:AK127,AK6)</f>
        <v>40</v>
      </c>
      <c r="AL129" s="44"/>
      <c r="AM129" s="45"/>
      <c r="AN129" s="45"/>
      <c r="AO129" s="45"/>
      <c r="AP129" s="45"/>
      <c r="AQ129" s="46"/>
      <c r="AS129" s="42"/>
      <c r="AT129" s="42"/>
      <c r="AU129" s="42"/>
    </row>
    <row r="130" customFormat="false" ht="12.75" hidden="false" customHeight="false" outlineLevel="0" collapsed="false">
      <c r="C130" s="41" t="s">
        <v>162</v>
      </c>
      <c r="D130" s="41"/>
      <c r="E130" s="41"/>
      <c r="F130" s="41"/>
      <c r="G130" s="41"/>
      <c r="H130" s="42"/>
      <c r="I130" s="42"/>
      <c r="J130" s="42"/>
      <c r="K130" s="42"/>
      <c r="L130" s="42"/>
      <c r="M130" s="46" t="n">
        <f aca="false">COUNTA(M8:M127)</f>
        <v>43</v>
      </c>
      <c r="N130" s="46" t="n">
        <f aca="false">COUNTA(N8:N127)</f>
        <v>43</v>
      </c>
      <c r="O130" s="46" t="n">
        <f aca="false">COUNTA(O8:O127)</f>
        <v>43</v>
      </c>
      <c r="P130" s="46" t="n">
        <f aca="false">COUNTA(P8:P127)</f>
        <v>43</v>
      </c>
      <c r="Q130" s="46" t="n">
        <f aca="false">COUNTA(Q8:Q127)</f>
        <v>43</v>
      </c>
      <c r="R130" s="46" t="n">
        <f aca="false">COUNTA(R8:R127)</f>
        <v>43</v>
      </c>
      <c r="S130" s="46" t="n">
        <f aca="false">COUNTA(S8:S127)</f>
        <v>43</v>
      </c>
      <c r="T130" s="46" t="n">
        <f aca="false">COUNTA(T8:T127)</f>
        <v>43</v>
      </c>
      <c r="U130" s="46" t="n">
        <f aca="false">COUNTA(U8:U127)</f>
        <v>43</v>
      </c>
      <c r="V130" s="46" t="n">
        <f aca="false">COUNTA(V8:V127)</f>
        <v>43</v>
      </c>
      <c r="W130" s="46" t="n">
        <f aca="false">COUNTA(W8:W127)</f>
        <v>43</v>
      </c>
      <c r="X130" s="46" t="n">
        <f aca="false">COUNTA(X8:X127)</f>
        <v>43</v>
      </c>
      <c r="Y130" s="46" t="n">
        <f aca="false">COUNTA(Y8:Y127)</f>
        <v>43</v>
      </c>
      <c r="Z130" s="46" t="n">
        <f aca="false">COUNTA(Z8:Z127)</f>
        <v>43</v>
      </c>
      <c r="AA130" s="46" t="n">
        <f aca="false">COUNTA(AA8:AA127)</f>
        <v>43</v>
      </c>
      <c r="AB130" s="46" t="n">
        <f aca="false">COUNTA(AB8:AB127)</f>
        <v>43</v>
      </c>
      <c r="AC130" s="46" t="n">
        <f aca="false">COUNTA(AC8:AC127)</f>
        <v>43</v>
      </c>
      <c r="AD130" s="46" t="n">
        <f aca="false">COUNTA(AD8:AD127)</f>
        <v>43</v>
      </c>
      <c r="AE130" s="46" t="n">
        <f aca="false">COUNTA(AE8:AE127)</f>
        <v>43</v>
      </c>
      <c r="AF130" s="46" t="n">
        <f aca="false">COUNTA(AF8:AF127)</f>
        <v>43</v>
      </c>
      <c r="AG130" s="46" t="n">
        <f aca="false">COUNTA(AG8:AG127)</f>
        <v>43</v>
      </c>
      <c r="AH130" s="46" t="n">
        <f aca="false">COUNTA(AH8:AH127)</f>
        <v>43</v>
      </c>
      <c r="AI130" s="46" t="n">
        <f aca="false">COUNTA(AI8:AI127)</f>
        <v>43</v>
      </c>
      <c r="AJ130" s="46" t="n">
        <f aca="false">COUNTA(AJ8:AJ127)</f>
        <v>43</v>
      </c>
      <c r="AK130" s="46" t="n">
        <f aca="false">COUNTA(AK8:AK127)</f>
        <v>43</v>
      </c>
      <c r="AL130" s="44"/>
      <c r="AM130" s="44"/>
      <c r="AN130" s="44"/>
      <c r="AO130" s="44"/>
      <c r="AP130" s="44"/>
      <c r="AQ130" s="46"/>
      <c r="AS130" s="42"/>
      <c r="AT130" s="42"/>
      <c r="AU130" s="42"/>
    </row>
    <row r="131" customFormat="false" ht="12.75" hidden="false" customHeight="false" outlineLevel="0" collapsed="false">
      <c r="C131" s="47" t="s">
        <v>163</v>
      </c>
      <c r="D131" s="47"/>
      <c r="E131" s="47"/>
      <c r="F131" s="47"/>
      <c r="G131" s="47"/>
      <c r="H131" s="48"/>
      <c r="I131" s="48"/>
      <c r="J131" s="48"/>
      <c r="K131" s="48"/>
      <c r="L131" s="48"/>
      <c r="M131" s="49" t="n">
        <f aca="false">IF(M130=0," ",100*M129/M130)</f>
        <v>97.6744186046512</v>
      </c>
      <c r="N131" s="49" t="n">
        <f aca="false">IF(N130=0," ",100*N129/N130)</f>
        <v>88.3720930232558</v>
      </c>
      <c r="O131" s="49" t="n">
        <f aca="false">IF(O130=0," ",100*O129/O130)</f>
        <v>76.7441860465116</v>
      </c>
      <c r="P131" s="49" t="n">
        <f aca="false">IF(P130=0," ",100*P129/P130)</f>
        <v>90.6976744186047</v>
      </c>
      <c r="Q131" s="49" t="n">
        <f aca="false">IF(Q130=0," ",100*Q129/Q130)</f>
        <v>65.1162790697674</v>
      </c>
      <c r="R131" s="49" t="n">
        <f aca="false">IF(R130=0," ",100*R129/R130)</f>
        <v>88.3720930232558</v>
      </c>
      <c r="S131" s="49" t="n">
        <f aca="false">IF(S130=0," ",100*S129/S130)</f>
        <v>83.7209302325582</v>
      </c>
      <c r="T131" s="49" t="n">
        <f aca="false">IF(T130=0," ",100*T129/T130)</f>
        <v>79.0697674418605</v>
      </c>
      <c r="U131" s="49" t="n">
        <f aca="false">IF(U130=0," ",100*U129/U130)</f>
        <v>90.6976744186047</v>
      </c>
      <c r="V131" s="49" t="n">
        <f aca="false">IF(V130=0," ",100*V129/V130)</f>
        <v>88.3720930232558</v>
      </c>
      <c r="W131" s="49" t="n">
        <f aca="false">IF(W130=0," ",100*W129/W130)</f>
        <v>81.3953488372093</v>
      </c>
      <c r="X131" s="49" t="n">
        <f aca="false">IF(X130=0," ",100*X129/X130)</f>
        <v>95.3488372093023</v>
      </c>
      <c r="Y131" s="49" t="n">
        <f aca="false">IF(Y130=0," ",100*Y129/Y130)</f>
        <v>81.3953488372093</v>
      </c>
      <c r="Z131" s="49" t="n">
        <f aca="false">IF(Z130=0," ",100*Z129/Z130)</f>
        <v>95.3488372093023</v>
      </c>
      <c r="AA131" s="49" t="n">
        <f aca="false">IF(AA130=0," ",100*AA129/AA130)</f>
        <v>88.3720930232558</v>
      </c>
      <c r="AB131" s="49" t="n">
        <f aca="false">IF(AB130=0," ",100*AB129/AB130)</f>
        <v>88.3720930232558</v>
      </c>
      <c r="AC131" s="49" t="n">
        <f aca="false">IF(AC130=0," ",100*AC129/AC130)</f>
        <v>81.3953488372093</v>
      </c>
      <c r="AD131" s="49" t="n">
        <f aca="false">IF(AD130=0," ",100*AD129/AD130)</f>
        <v>97.6744186046512</v>
      </c>
      <c r="AE131" s="49" t="n">
        <f aca="false">IF(AE130=0," ",100*AE129/AE130)</f>
        <v>79.0697674418605</v>
      </c>
      <c r="AF131" s="49" t="n">
        <f aca="false">IF(AF130=0," ",100*AF129/AF130)</f>
        <v>74.4186046511628</v>
      </c>
      <c r="AG131" s="49" t="n">
        <f aca="false">IF(AG130=0," ",100*AG129/AG130)</f>
        <v>53.4883720930233</v>
      </c>
      <c r="AH131" s="49" t="n">
        <f aca="false">IF(AH130=0," ",100*AH129/AH130)</f>
        <v>90.6976744186047</v>
      </c>
      <c r="AI131" s="49" t="n">
        <f aca="false">IF(AI130=0," ",100*AI129/AI130)</f>
        <v>93.0232558139535</v>
      </c>
      <c r="AJ131" s="49" t="n">
        <f aca="false">IF(AJ130=0," ",100*AJ129/AJ130)</f>
        <v>83.7209302325582</v>
      </c>
      <c r="AK131" s="49" t="n">
        <f aca="false">IF(AK130=0," ",100*AK129/AK130)</f>
        <v>93.0232558139535</v>
      </c>
      <c r="AL131" s="50"/>
      <c r="AM131" s="49"/>
      <c r="AN131" s="49"/>
      <c r="AO131" s="49"/>
      <c r="AP131" s="49"/>
      <c r="AQ131" s="51"/>
      <c r="AS131" s="48"/>
      <c r="AT131" s="48"/>
      <c r="AU131" s="48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S132" s="48"/>
      <c r="AT132" s="48"/>
      <c r="AU132" s="48"/>
    </row>
    <row r="133" customFormat="false" ht="12.75" hidden="false" customHeight="false" outlineLevel="0" collapsed="false">
      <c r="D133" s="5" t="s">
        <v>53</v>
      </c>
      <c r="K133" s="52" t="s">
        <v>53</v>
      </c>
      <c r="M133" s="7" t="n">
        <f aca="false">COUNTIF(M$8:M$127,"="&amp;$K133)</f>
        <v>42</v>
      </c>
      <c r="N133" s="7" t="n">
        <f aca="false">COUNTIF(N$8:N$127,"="&amp;$K133)</f>
        <v>38</v>
      </c>
      <c r="O133" s="7" t="n">
        <f aca="false">COUNTIF(O$8:O$127,"="&amp;$K133)</f>
        <v>10</v>
      </c>
      <c r="P133" s="7" t="n">
        <f aca="false">COUNTIF(P$8:P$127,"="&amp;$K133)</f>
        <v>39</v>
      </c>
      <c r="Q133" s="7" t="n">
        <f aca="false">COUNTIF(Q$8:Q$127,"="&amp;$K133)</f>
        <v>15</v>
      </c>
      <c r="R133" s="7" t="n">
        <f aca="false">COUNTIF(R$8:R$127,"="&amp;$K133)</f>
        <v>38</v>
      </c>
      <c r="S133" s="7" t="n">
        <f aca="false">COUNTIF(S$8:S$127,"="&amp;$K133)</f>
        <v>36</v>
      </c>
      <c r="T133" s="7" t="n">
        <f aca="false">COUNTIF(T$8:T$127,"="&amp;$K133)</f>
        <v>9</v>
      </c>
      <c r="U133" s="7" t="n">
        <f aca="false">COUNTIF(U$8:U$127,"="&amp;$K133)</f>
        <v>39</v>
      </c>
      <c r="V133" s="7" t="n">
        <f aca="false">COUNTIF(V$8:V$127,"="&amp;$K133)</f>
        <v>38</v>
      </c>
      <c r="W133" s="7" t="n">
        <f aca="false">COUNTIF(W$8:W$127,"="&amp;$K133)</f>
        <v>35</v>
      </c>
      <c r="X133" s="7" t="n">
        <f aca="false">COUNTIF(X$8:X$127,"="&amp;$K133)</f>
        <v>41</v>
      </c>
      <c r="Y133" s="7" t="n">
        <f aca="false">COUNTIF(Y$8:Y$127,"="&amp;$K133)</f>
        <v>8</v>
      </c>
      <c r="Z133" s="7" t="n">
        <f aca="false">COUNTIF(Z$8:Z$127,"="&amp;$K133)</f>
        <v>2</v>
      </c>
      <c r="AA133" s="7" t="n">
        <f aca="false">COUNTIF(AA$8:AA$127,"="&amp;$K133)</f>
        <v>5</v>
      </c>
      <c r="AB133" s="7" t="n">
        <f aca="false">COUNTIF(AB$8:AB$127,"="&amp;$K133)</f>
        <v>38</v>
      </c>
      <c r="AC133" s="7" t="n">
        <f aca="false">COUNTIF(AC$8:AC$127,"="&amp;$K133)</f>
        <v>35</v>
      </c>
      <c r="AD133" s="7" t="n">
        <f aca="false">COUNTIF(AD$8:AD$127,"="&amp;$K133)</f>
        <v>1</v>
      </c>
      <c r="AE133" s="7" t="n">
        <f aca="false">COUNTIF(AE$8:AE$127,"="&amp;$K133)</f>
        <v>34</v>
      </c>
      <c r="AF133" s="7" t="n">
        <f aca="false">COUNTIF(AF$8:AF$127,"="&amp;$K133)</f>
        <v>32</v>
      </c>
      <c r="AG133" s="7" t="n">
        <f aca="false">COUNTIF(AG$8:AG$127,"="&amp;$K133)</f>
        <v>20</v>
      </c>
      <c r="AH133" s="7" t="n">
        <f aca="false">COUNTIF(AH$8:AH$127,"="&amp;$K133)</f>
        <v>39</v>
      </c>
      <c r="AI133" s="7" t="n">
        <f aca="false">COUNTIF(AI$8:AI$127,"="&amp;$K133)</f>
        <v>3</v>
      </c>
      <c r="AJ133" s="7" t="n">
        <f aca="false">COUNTIF(AJ$8:AJ$127,"="&amp;$K133)</f>
        <v>7</v>
      </c>
      <c r="AK133" s="7" t="n">
        <f aca="false">COUNTIF(AK$8:AK$127,"="&amp;$K133)</f>
        <v>40</v>
      </c>
      <c r="AM133" s="7"/>
      <c r="AN133" s="7"/>
      <c r="AO133" s="7"/>
      <c r="AP133" s="7"/>
    </row>
    <row r="134" customFormat="false" ht="12.75" hidden="true" customHeight="false" outlineLevel="0" collapsed="false">
      <c r="K134" s="52" t="s">
        <v>80</v>
      </c>
      <c r="M134" s="7" t="n">
        <f aca="false">COUNTIF(M$8:M$127,"="&amp;$K134)</f>
        <v>0</v>
      </c>
      <c r="N134" s="7" t="n">
        <f aca="false">COUNTIF(N$8:N$127,"="&amp;$K134)</f>
        <v>0</v>
      </c>
      <c r="O134" s="7" t="n">
        <f aca="false">COUNTIF(O$8:O$127,"="&amp;$K134)</f>
        <v>0</v>
      </c>
      <c r="P134" s="7" t="n">
        <f aca="false">COUNTIF(P$8:P$127,"="&amp;$K134)</f>
        <v>0</v>
      </c>
      <c r="Q134" s="7" t="n">
        <f aca="false">COUNTIF(Q$8:Q$127,"="&amp;$K134)</f>
        <v>0</v>
      </c>
      <c r="R134" s="7" t="n">
        <f aca="false">COUNTIF(R$8:R$127,"="&amp;$K134)</f>
        <v>0</v>
      </c>
      <c r="S134" s="7" t="n">
        <f aca="false">COUNTIF(S$8:S$127,"="&amp;$K134)</f>
        <v>0</v>
      </c>
      <c r="T134" s="7" t="n">
        <f aca="false">COUNTIF(T$8:T$127,"="&amp;$K134)</f>
        <v>0</v>
      </c>
      <c r="U134" s="7" t="n">
        <f aca="false">COUNTIF(U$8:U$127,"="&amp;$K134)</f>
        <v>0</v>
      </c>
      <c r="V134" s="7" t="n">
        <f aca="false">COUNTIF(V$8:V$127,"="&amp;$K134)</f>
        <v>0</v>
      </c>
      <c r="W134" s="7" t="n">
        <f aca="false">COUNTIF(W$8:W$127,"="&amp;$K134)</f>
        <v>0</v>
      </c>
      <c r="X134" s="7" t="n">
        <f aca="false">COUNTIF(X$8:X$127,"="&amp;$K134)</f>
        <v>0</v>
      </c>
      <c r="Y134" s="7" t="n">
        <f aca="false">COUNTIF(Y$8:Y$127,"="&amp;$K134)</f>
        <v>0</v>
      </c>
      <c r="Z134" s="7" t="n">
        <f aca="false">COUNTIF(Z$8:Z$127,"="&amp;$K134)</f>
        <v>0</v>
      </c>
      <c r="AA134" s="7" t="n">
        <f aca="false">COUNTIF(AA$8:AA$127,"="&amp;$K134)</f>
        <v>0</v>
      </c>
      <c r="AB134" s="7" t="n">
        <f aca="false">COUNTIF(AB$8:AB$127,"="&amp;$K134)</f>
        <v>0</v>
      </c>
      <c r="AC134" s="7" t="n">
        <f aca="false">COUNTIF(AC$8:AC$127,"="&amp;$K134)</f>
        <v>0</v>
      </c>
      <c r="AD134" s="7" t="n">
        <f aca="false">COUNTIF(AD$8:AD$127,"="&amp;$K134)</f>
        <v>0</v>
      </c>
      <c r="AE134" s="7" t="n">
        <f aca="false">COUNTIF(AE$8:AE$127,"="&amp;$K134)</f>
        <v>0</v>
      </c>
      <c r="AF134" s="7" t="n">
        <f aca="false">COUNTIF(AF$8:AF$127,"="&amp;$K134)</f>
        <v>0</v>
      </c>
      <c r="AG134" s="7" t="n">
        <f aca="false">COUNTIF(AG$8:AG$127,"="&amp;$K134)</f>
        <v>0</v>
      </c>
      <c r="AH134" s="7" t="n">
        <f aca="false">COUNTIF(AH$8:AH$127,"="&amp;$K134)</f>
        <v>0</v>
      </c>
      <c r="AI134" s="7" t="n">
        <f aca="false">COUNTIF(AI$8:AI$127,"="&amp;$K134)</f>
        <v>0</v>
      </c>
      <c r="AJ134" s="7" t="n">
        <f aca="false">COUNTIF(AJ$8:AJ$127,"="&amp;$K134)</f>
        <v>0</v>
      </c>
      <c r="AK134" s="7" t="n">
        <f aca="false">COUNTIF(AK$8:AK$127,"="&amp;$K134)</f>
        <v>0</v>
      </c>
      <c r="AM134" s="7"/>
      <c r="AN134" s="7"/>
      <c r="AO134" s="7"/>
      <c r="AP134" s="7"/>
    </row>
    <row r="135" customFormat="false" ht="12.75" hidden="true" customHeight="false" outlineLevel="0" collapsed="false">
      <c r="K135" s="52" t="s">
        <v>84</v>
      </c>
      <c r="M135" s="7" t="n">
        <f aca="false">COUNTIF(M$8:M$127,"="&amp;$K135)</f>
        <v>0</v>
      </c>
      <c r="N135" s="7" t="n">
        <f aca="false">COUNTIF(N$8:N$127,"="&amp;$K135)</f>
        <v>0</v>
      </c>
      <c r="O135" s="7" t="n">
        <f aca="false">COUNTIF(O$8:O$127,"="&amp;$K135)</f>
        <v>0</v>
      </c>
      <c r="P135" s="7" t="n">
        <f aca="false">COUNTIF(P$8:P$127,"="&amp;$K135)</f>
        <v>0</v>
      </c>
      <c r="Q135" s="7" t="n">
        <f aca="false">COUNTIF(Q$8:Q$127,"="&amp;$K135)</f>
        <v>0</v>
      </c>
      <c r="R135" s="7" t="n">
        <f aca="false">COUNTIF(R$8:R$127,"="&amp;$K135)</f>
        <v>0</v>
      </c>
      <c r="S135" s="7" t="n">
        <f aca="false">COUNTIF(S$8:S$127,"="&amp;$K135)</f>
        <v>0</v>
      </c>
      <c r="T135" s="7" t="n">
        <f aca="false">COUNTIF(T$8:T$127,"="&amp;$K135)</f>
        <v>0</v>
      </c>
      <c r="U135" s="7" t="n">
        <f aca="false">COUNTIF(U$8:U$127,"="&amp;$K135)</f>
        <v>0</v>
      </c>
      <c r="V135" s="7" t="n">
        <f aca="false">COUNTIF(V$8:V$127,"="&amp;$K135)</f>
        <v>0</v>
      </c>
      <c r="W135" s="7" t="n">
        <f aca="false">COUNTIF(W$8:W$127,"="&amp;$K135)</f>
        <v>0</v>
      </c>
      <c r="X135" s="7" t="n">
        <f aca="false">COUNTIF(X$8:X$127,"="&amp;$K135)</f>
        <v>0</v>
      </c>
      <c r="Y135" s="7" t="n">
        <f aca="false">COUNTIF(Y$8:Y$127,"="&amp;$K135)</f>
        <v>0</v>
      </c>
      <c r="Z135" s="7" t="n">
        <f aca="false">COUNTIF(Z$8:Z$127,"="&amp;$K135)</f>
        <v>0</v>
      </c>
      <c r="AA135" s="7" t="n">
        <f aca="false">COUNTIF(AA$8:AA$127,"="&amp;$K135)</f>
        <v>0</v>
      </c>
      <c r="AB135" s="7" t="n">
        <f aca="false">COUNTIF(AB$8:AB$127,"="&amp;$K135)</f>
        <v>0</v>
      </c>
      <c r="AC135" s="7" t="n">
        <f aca="false">COUNTIF(AC$8:AC$127,"="&amp;$K135)</f>
        <v>0</v>
      </c>
      <c r="AD135" s="7" t="n">
        <f aca="false">COUNTIF(AD$8:AD$127,"="&amp;$K135)</f>
        <v>0</v>
      </c>
      <c r="AE135" s="7" t="n">
        <f aca="false">COUNTIF(AE$8:AE$127,"="&amp;$K135)</f>
        <v>0</v>
      </c>
      <c r="AF135" s="7" t="n">
        <f aca="false">COUNTIF(AF$8:AF$127,"="&amp;$K135)</f>
        <v>0</v>
      </c>
      <c r="AG135" s="7" t="n">
        <f aca="false">COUNTIF(AG$8:AG$127,"="&amp;$K135)</f>
        <v>0</v>
      </c>
      <c r="AH135" s="7" t="n">
        <f aca="false">COUNTIF(AH$8:AH$127,"="&amp;$K135)</f>
        <v>0</v>
      </c>
      <c r="AI135" s="7" t="n">
        <f aca="false">COUNTIF(AI$8:AI$127,"="&amp;$K135)</f>
        <v>0</v>
      </c>
      <c r="AJ135" s="7" t="n">
        <f aca="false">COUNTIF(AJ$8:AJ$127,"="&amp;$K135)</f>
        <v>0</v>
      </c>
      <c r="AK135" s="7" t="n">
        <f aca="false">COUNTIF(AK$8:AK$127,"="&amp;$K135)</f>
        <v>0</v>
      </c>
      <c r="AM135" s="7"/>
      <c r="AN135" s="7"/>
      <c r="AO135" s="7"/>
      <c r="AP135" s="7"/>
    </row>
    <row r="136" customFormat="false" ht="12.75" hidden="true" customHeight="false" outlineLevel="0" collapsed="false">
      <c r="K136" s="52" t="s">
        <v>55</v>
      </c>
      <c r="M136" s="7" t="n">
        <f aca="false">COUNTIF(M$8:M$127,"="&amp;$K136)</f>
        <v>0</v>
      </c>
      <c r="N136" s="7" t="n">
        <f aca="false">COUNTIF(N$8:N$127,"="&amp;$K136)</f>
        <v>0</v>
      </c>
      <c r="O136" s="7" t="n">
        <f aca="false">COUNTIF(O$8:O$127,"="&amp;$K136)</f>
        <v>0</v>
      </c>
      <c r="P136" s="7" t="n">
        <f aca="false">COUNTIF(P$8:P$127,"="&amp;$K136)</f>
        <v>0</v>
      </c>
      <c r="Q136" s="7" t="n">
        <f aca="false">COUNTIF(Q$8:Q$127,"="&amp;$K136)</f>
        <v>0</v>
      </c>
      <c r="R136" s="7" t="n">
        <f aca="false">COUNTIF(R$8:R$127,"="&amp;$K136)</f>
        <v>0</v>
      </c>
      <c r="S136" s="7" t="n">
        <f aca="false">COUNTIF(S$8:S$127,"="&amp;$K136)</f>
        <v>0</v>
      </c>
      <c r="T136" s="7" t="n">
        <f aca="false">COUNTIF(T$8:T$127,"="&amp;$K136)</f>
        <v>0</v>
      </c>
      <c r="U136" s="7" t="n">
        <f aca="false">COUNTIF(U$8:U$127,"="&amp;$K136)</f>
        <v>0</v>
      </c>
      <c r="V136" s="7" t="n">
        <f aca="false">COUNTIF(V$8:V$127,"="&amp;$K136)</f>
        <v>0</v>
      </c>
      <c r="W136" s="7" t="n">
        <f aca="false">COUNTIF(W$8:W$127,"="&amp;$K136)</f>
        <v>0</v>
      </c>
      <c r="X136" s="7" t="n">
        <f aca="false">COUNTIF(X$8:X$127,"="&amp;$K136)</f>
        <v>0</v>
      </c>
      <c r="Y136" s="7" t="n">
        <f aca="false">COUNTIF(Y$8:Y$127,"="&amp;$K136)</f>
        <v>0</v>
      </c>
      <c r="Z136" s="7" t="n">
        <f aca="false">COUNTIF(Z$8:Z$127,"="&amp;$K136)</f>
        <v>0</v>
      </c>
      <c r="AA136" s="7" t="n">
        <f aca="false">COUNTIF(AA$8:AA$127,"="&amp;$K136)</f>
        <v>0</v>
      </c>
      <c r="AB136" s="7" t="n">
        <f aca="false">COUNTIF(AB$8:AB$127,"="&amp;$K136)</f>
        <v>0</v>
      </c>
      <c r="AC136" s="7" t="n">
        <f aca="false">COUNTIF(AC$8:AC$127,"="&amp;$K136)</f>
        <v>0</v>
      </c>
      <c r="AD136" s="7" t="n">
        <f aca="false">COUNTIF(AD$8:AD$127,"="&amp;$K136)</f>
        <v>0</v>
      </c>
      <c r="AE136" s="7" t="n">
        <f aca="false">COUNTIF(AE$8:AE$127,"="&amp;$K136)</f>
        <v>0</v>
      </c>
      <c r="AF136" s="7" t="n">
        <f aca="false">COUNTIF(AF$8:AF$127,"="&amp;$K136)</f>
        <v>0</v>
      </c>
      <c r="AG136" s="7" t="n">
        <f aca="false">COUNTIF(AG$8:AG$127,"="&amp;$K136)</f>
        <v>0</v>
      </c>
      <c r="AH136" s="7" t="n">
        <f aca="false">COUNTIF(AH$8:AH$127,"="&amp;$K136)</f>
        <v>0</v>
      </c>
      <c r="AI136" s="7" t="n">
        <f aca="false">COUNTIF(AI$8:AI$127,"="&amp;$K136)</f>
        <v>0</v>
      </c>
      <c r="AJ136" s="7" t="n">
        <f aca="false">COUNTIF(AJ$8:AJ$127,"="&amp;$K136)</f>
        <v>0</v>
      </c>
      <c r="AK136" s="7" t="n">
        <f aca="false">COUNTIF(AK$8:AK$127,"="&amp;$K136)</f>
        <v>0</v>
      </c>
      <c r="AM136" s="7"/>
      <c r="AN136" s="7"/>
      <c r="AO136" s="7"/>
      <c r="AP136" s="7"/>
    </row>
    <row r="137" customFormat="false" ht="12.75" hidden="true" customHeight="false" outlineLevel="0" collapsed="false">
      <c r="K137" s="52" t="s">
        <v>56</v>
      </c>
      <c r="M137" s="7" t="n">
        <f aca="false">COUNTIF(M$8:M$127,"="&amp;$K137)</f>
        <v>0</v>
      </c>
      <c r="N137" s="7" t="n">
        <f aca="false">COUNTIF(N$8:N$127,"="&amp;$K137)</f>
        <v>0</v>
      </c>
      <c r="O137" s="7" t="n">
        <f aca="false">COUNTIF(O$8:O$127,"="&amp;$K137)</f>
        <v>0</v>
      </c>
      <c r="P137" s="7" t="n">
        <f aca="false">COUNTIF(P$8:P$127,"="&amp;$K137)</f>
        <v>0</v>
      </c>
      <c r="Q137" s="7" t="n">
        <f aca="false">COUNTIF(Q$8:Q$127,"="&amp;$K137)</f>
        <v>0</v>
      </c>
      <c r="R137" s="7" t="n">
        <f aca="false">COUNTIF(R$8:R$127,"="&amp;$K137)</f>
        <v>0</v>
      </c>
      <c r="S137" s="7" t="n">
        <f aca="false">COUNTIF(S$8:S$127,"="&amp;$K137)</f>
        <v>0</v>
      </c>
      <c r="T137" s="7" t="n">
        <f aca="false">COUNTIF(T$8:T$127,"="&amp;$K137)</f>
        <v>0</v>
      </c>
      <c r="U137" s="7" t="n">
        <f aca="false">COUNTIF(U$8:U$127,"="&amp;$K137)</f>
        <v>0</v>
      </c>
      <c r="V137" s="7" t="n">
        <f aca="false">COUNTIF(V$8:V$127,"="&amp;$K137)</f>
        <v>0</v>
      </c>
      <c r="W137" s="7" t="n">
        <f aca="false">COUNTIF(W$8:W$127,"="&amp;$K137)</f>
        <v>0</v>
      </c>
      <c r="X137" s="7" t="n">
        <f aca="false">COUNTIF(X$8:X$127,"="&amp;$K137)</f>
        <v>0</v>
      </c>
      <c r="Y137" s="7" t="n">
        <f aca="false">COUNTIF(Y$8:Y$127,"="&amp;$K137)</f>
        <v>0</v>
      </c>
      <c r="Z137" s="7" t="n">
        <f aca="false">COUNTIF(Z$8:Z$127,"="&amp;$K137)</f>
        <v>0</v>
      </c>
      <c r="AA137" s="7" t="n">
        <f aca="false">COUNTIF(AA$8:AA$127,"="&amp;$K137)</f>
        <v>0</v>
      </c>
      <c r="AB137" s="7" t="n">
        <f aca="false">COUNTIF(AB$8:AB$127,"="&amp;$K137)</f>
        <v>0</v>
      </c>
      <c r="AC137" s="7" t="n">
        <f aca="false">COUNTIF(AC$8:AC$127,"="&amp;$K137)</f>
        <v>0</v>
      </c>
      <c r="AD137" s="7" t="n">
        <f aca="false">COUNTIF(AD$8:AD$127,"="&amp;$K137)</f>
        <v>0</v>
      </c>
      <c r="AE137" s="7" t="n">
        <f aca="false">COUNTIF(AE$8:AE$127,"="&amp;$K137)</f>
        <v>0</v>
      </c>
      <c r="AF137" s="7" t="n">
        <f aca="false">COUNTIF(AF$8:AF$127,"="&amp;$K137)</f>
        <v>0</v>
      </c>
      <c r="AG137" s="7" t="n">
        <f aca="false">COUNTIF(AG$8:AG$127,"="&amp;$K137)</f>
        <v>0</v>
      </c>
      <c r="AH137" s="7" t="n">
        <f aca="false">COUNTIF(AH$8:AH$127,"="&amp;$K137)</f>
        <v>0</v>
      </c>
      <c r="AI137" s="7" t="n">
        <f aca="false">COUNTIF(AI$8:AI$127,"="&amp;$K137)</f>
        <v>0</v>
      </c>
      <c r="AJ137" s="7" t="n">
        <f aca="false">COUNTIF(AJ$8:AJ$127,"="&amp;$K137)</f>
        <v>0</v>
      </c>
      <c r="AK137" s="7" t="n">
        <f aca="false">COUNTIF(AK$8:AK$127,"="&amp;$K137)</f>
        <v>0</v>
      </c>
      <c r="AM137" s="7"/>
      <c r="AN137" s="7"/>
      <c r="AO137" s="7"/>
      <c r="AP137" s="7"/>
    </row>
    <row r="138" customFormat="false" ht="12.75" hidden="false" customHeight="false" outlineLevel="0" collapsed="false">
      <c r="D138" s="5" t="s">
        <v>54</v>
      </c>
      <c r="K138" s="52" t="s">
        <v>54</v>
      </c>
      <c r="M138" s="7" t="n">
        <f aca="false">COUNTIF(M$8:M$127,"="&amp;$K138)</f>
        <v>1</v>
      </c>
      <c r="N138" s="7" t="n">
        <f aca="false">COUNTIF(N$8:N$127,"="&amp;$K138)</f>
        <v>4</v>
      </c>
      <c r="O138" s="7" t="n">
        <f aca="false">COUNTIF(O$8:O$127,"="&amp;$K138)</f>
        <v>33</v>
      </c>
      <c r="P138" s="7" t="n">
        <f aca="false">COUNTIF(P$8:P$127,"="&amp;$K138)</f>
        <v>4</v>
      </c>
      <c r="Q138" s="7" t="n">
        <f aca="false">COUNTIF(Q$8:Q$127,"="&amp;$K138)</f>
        <v>28</v>
      </c>
      <c r="R138" s="7" t="n">
        <f aca="false">COUNTIF(R$8:R$127,"="&amp;$K138)</f>
        <v>5</v>
      </c>
      <c r="S138" s="7" t="n">
        <f aca="false">COUNTIF(S$8:S$127,"="&amp;$K138)</f>
        <v>7</v>
      </c>
      <c r="T138" s="7" t="n">
        <f aca="false">COUNTIF(T$8:T$127,"="&amp;$K138)</f>
        <v>34</v>
      </c>
      <c r="U138" s="7" t="n">
        <f aca="false">COUNTIF(U$8:U$127,"="&amp;$K138)</f>
        <v>4</v>
      </c>
      <c r="V138" s="7" t="n">
        <f aca="false">COUNTIF(V$8:V$127,"="&amp;$K138)</f>
        <v>5</v>
      </c>
      <c r="W138" s="7" t="n">
        <f aca="false">COUNTIF(W$8:W$127,"="&amp;$K138)</f>
        <v>8</v>
      </c>
      <c r="X138" s="7" t="n">
        <f aca="false">COUNTIF(X$8:X$127,"="&amp;$K138)</f>
        <v>2</v>
      </c>
      <c r="Y138" s="7" t="n">
        <f aca="false">COUNTIF(Y$8:Y$127,"="&amp;$K138)</f>
        <v>35</v>
      </c>
      <c r="Z138" s="7" t="n">
        <f aca="false">COUNTIF(Z$8:Z$127,"="&amp;$K138)</f>
        <v>41</v>
      </c>
      <c r="AA138" s="7" t="n">
        <f aca="false">COUNTIF(AA$8:AA$127,"="&amp;$K138)</f>
        <v>38</v>
      </c>
      <c r="AB138" s="7" t="n">
        <f aca="false">COUNTIF(AB$8:AB$127,"="&amp;$K138)</f>
        <v>5</v>
      </c>
      <c r="AC138" s="7" t="n">
        <f aca="false">COUNTIF(AC$8:AC$127,"="&amp;$K138)</f>
        <v>8</v>
      </c>
      <c r="AD138" s="7" t="n">
        <f aca="false">COUNTIF(AD$8:AD$127,"="&amp;$K138)</f>
        <v>42</v>
      </c>
      <c r="AE138" s="7" t="n">
        <f aca="false">COUNTIF(AE$8:AE$127,"="&amp;$K138)</f>
        <v>9</v>
      </c>
      <c r="AF138" s="7" t="n">
        <f aca="false">COUNTIF(AF$8:AF$127,"="&amp;$K138)</f>
        <v>11</v>
      </c>
      <c r="AG138" s="7" t="n">
        <f aca="false">COUNTIF(AG$8:AG$127,"="&amp;$K138)</f>
        <v>23</v>
      </c>
      <c r="AH138" s="7" t="n">
        <f aca="false">COUNTIF(AH$8:AH$127,"="&amp;$K138)</f>
        <v>4</v>
      </c>
      <c r="AI138" s="7" t="n">
        <f aca="false">COUNTIF(AI$8:AI$127,"="&amp;$K138)</f>
        <v>40</v>
      </c>
      <c r="AJ138" s="7" t="n">
        <f aca="false">COUNTIF(AJ$8:AJ$127,"="&amp;$K138)</f>
        <v>36</v>
      </c>
      <c r="AK138" s="7" t="n">
        <f aca="false">COUNTIF(AK$8:AK$127,"="&amp;$K138)</f>
        <v>2</v>
      </c>
      <c r="AM138" s="7"/>
      <c r="AN138" s="7"/>
      <c r="AO138" s="7"/>
      <c r="AP138" s="7"/>
    </row>
    <row r="140" customFormat="false" ht="16.5" hidden="false" customHeight="true" outlineLevel="0" collapsed="false">
      <c r="B140" s="15" t="str">
        <f aca="false">copyleft</f>
        <v>(C) 2010 YQware www.yq.cz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Z140" s="13" t="n">
        <f aca="false">1+IF($AN$6="",0,1)+IF($AP$6="",0,1)</f>
        <v>3</v>
      </c>
    </row>
  </sheetData>
  <mergeCells count="7">
    <mergeCell ref="B2:AX2"/>
    <mergeCell ref="B3:AX3"/>
    <mergeCell ref="B4:AX4"/>
    <mergeCell ref="F6:G6"/>
    <mergeCell ref="I6:J6"/>
    <mergeCell ref="AY6:AY7"/>
    <mergeCell ref="B140:AX140"/>
  </mergeCells>
  <conditionalFormatting sqref="M8:AK127 AM8:AP127">
    <cfRule type="expression" priority="2" aboveAverage="0" equalAverage="0" bottom="0" percent="0" rank="0" text="" dxfId="0">
      <formula>M8&lt;&gt;M$6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LTP</cp:lastModifiedBy>
  <cp:lastPrinted>2013-10-14T14:59:58Z</cp:lastPrinted>
  <dcterms:modified xsi:type="dcterms:W3CDTF">2013-10-14T15:01:11Z</dcterms:modified>
  <cp:revision>0</cp:revision>
  <dc:subject/>
  <dc:title/>
</cp:coreProperties>
</file>