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vod" sheetId="1" state="visible" r:id="rId2"/>
    <sheet name="verze" sheetId="2" state="visible" r:id="rId3"/>
    <sheet name="1" sheetId="3" state="visible" r:id="rId4"/>
  </sheets>
  <definedNames>
    <definedName function="false" hidden="false" localSheetId="2" name="_xlnm.Print_Area" vbProcedure="false">'1'!$A$1:$AU$144</definedName>
    <definedName function="false" hidden="false" localSheetId="2" name="_xlnm.Print_Titles" vbProcedure="false">'1'!$6:$7</definedName>
    <definedName function="false" hidden="false" name="copyleft" vbProcedure="false">verze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45">
  <si>
    <t xml:space="preserve">Velmi jednoduchý excelovský soubor pro zpracování výsledků TempO</t>
  </si>
  <si>
    <t xml:space="preserve">Verze:</t>
  </si>
  <si>
    <t xml:space="preserve">1.10.1</t>
  </si>
  <si>
    <t xml:space="preserve">Návod k použití:</t>
  </si>
  <si>
    <t xml:space="preserve">1.</t>
  </si>
  <si>
    <t xml:space="preserve">Zkopírujeme si soubor tolikrát, kolik máme kategorií.</t>
  </si>
  <si>
    <t xml:space="preserve">2.</t>
  </si>
  <si>
    <t xml:space="preserve">Do nadpisu listu zapíšeme název akce, datum, kategorii atp.</t>
  </si>
  <si>
    <t xml:space="preserve">3.</t>
  </si>
  <si>
    <t xml:space="preserve">Do záhlaví sloupců s kontrolami zapíšeme písmena správných odpovědí.</t>
  </si>
  <si>
    <t xml:space="preserve">Chybějící kontroly necháme nevyplněné (nebo pole vymažeme).</t>
  </si>
  <si>
    <t xml:space="preserve">Úplně vpravo zapíšeme do políčka výši penalizace za špatné odpovědi.</t>
  </si>
  <si>
    <t xml:space="preserve">4.</t>
  </si>
  <si>
    <t xml:space="preserve">Sloupce s chybějícími kontrolami skryjeme (klik pravým tlačítkem myši</t>
  </si>
  <si>
    <t xml:space="preserve">do záhlaví sloupce v Excelu a vybrat volbu Skrýt).</t>
  </si>
  <si>
    <t xml:space="preserve">5.</t>
  </si>
  <si>
    <t xml:space="preserve">Zapisujeme jednotlivé výsledky závodníků - odpovědi písmenkem, časy</t>
  </si>
  <si>
    <t xml:space="preserve">jako (příp. desetinné) číslo. U nezodpovězených kontrol bude políčko prázdné.</t>
  </si>
  <si>
    <t xml:space="preserve">6.</t>
  </si>
  <si>
    <t xml:space="preserve">Předvyplněné vzorečky zajistí správný výpočet bodů a upraveného času.</t>
  </si>
  <si>
    <t xml:space="preserve">7.</t>
  </si>
  <si>
    <t xml:space="preserve">Řádky po neobsazených startovních pozicích opět skryjeme.</t>
  </si>
  <si>
    <t xml:space="preserve">8.</t>
  </si>
  <si>
    <t xml:space="preserve">Označíme myší blok (celých) řádek s jednotlivými závodníky a necháme</t>
  </si>
  <si>
    <t xml:space="preserve">ho setřídit podle prvního sloupce (stačí kliknout na ikonku třídění - A/Z).</t>
  </si>
  <si>
    <t xml:space="preserve">9.</t>
  </si>
  <si>
    <t xml:space="preserve">Výsledkový list vytiskneme (Menu: Soubor/Tisk), pro publikaci na webu</t>
  </si>
  <si>
    <t xml:space="preserve">lze tisk např. provést do formátu PDF.</t>
  </si>
  <si>
    <t xml:space="preserve">Komentáře a připomínky: Libor.Forst@yq.cz</t>
  </si>
  <si>
    <t xml:space="preserve">(C) 2010 YQware www.yq.cz</t>
  </si>
  <si>
    <t xml:space="preserve">První veřejně uvolněná verze.</t>
  </si>
  <si>
    <t xml:space="preserve">M ČR TempO</t>
  </si>
  <si>
    <t xml:space="preserve">12.10.2013, Dobruška</t>
  </si>
  <si>
    <t xml:space="preserve">penalizace</t>
  </si>
  <si>
    <t xml:space="preserve">Výsledky E</t>
  </si>
  <si>
    <t xml:space="preserve">Z</t>
  </si>
  <si>
    <t xml:space="preserve">C</t>
  </si>
  <si>
    <t xml:space="preserve">E</t>
  </si>
  <si>
    <t xml:space="preserve">B</t>
  </si>
  <si>
    <t xml:space="preserve">A</t>
  </si>
  <si>
    <t xml:space="preserve">F</t>
  </si>
  <si>
    <t xml:space="preserve">D</t>
  </si>
  <si>
    <t xml:space="preserve">x</t>
  </si>
  <si>
    <t xml:space="preserve">čas</t>
  </si>
  <si>
    <t xml:space="preserve">součet</t>
  </si>
  <si>
    <t xml:space="preserve">celk.</t>
  </si>
  <si>
    <t xml:space="preserve">norm.</t>
  </si>
  <si>
    <t xml:space="preserve">poř.</t>
  </si>
  <si>
    <t xml:space="preserve">Jméno</t>
  </si>
  <si>
    <t xml:space="preserve">Reg. čísl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časů</t>
  </si>
  <si>
    <t xml:space="preserve">body</t>
  </si>
  <si>
    <t xml:space="preserve">Madella Remo</t>
  </si>
  <si>
    <t xml:space="preserve">14I0000</t>
  </si>
  <si>
    <t xml:space="preserve">Dudík Pavel</t>
  </si>
  <si>
    <t xml:space="preserve">JPV5527</t>
  </si>
  <si>
    <t xml:space="preserve">Wieszaczewski Jacek</t>
  </si>
  <si>
    <t xml:space="preserve">21P8500</t>
  </si>
  <si>
    <t xml:space="preserve">Slovák Miroslav</t>
  </si>
  <si>
    <t xml:space="preserve">SHK7704</t>
  </si>
  <si>
    <t xml:space="preserve">Forst Libor</t>
  </si>
  <si>
    <t xml:space="preserve">MFP6301</t>
  </si>
  <si>
    <t xml:space="preserve">Kalousek Jiří</t>
  </si>
  <si>
    <t xml:space="preserve">DKP6901</t>
  </si>
  <si>
    <t xml:space="preserve">Forst Antonín</t>
  </si>
  <si>
    <t xml:space="preserve">MFP0101</t>
  </si>
  <si>
    <t xml:space="preserve">P</t>
  </si>
  <si>
    <t xml:space="preserve">Doležalová Hanka</t>
  </si>
  <si>
    <t xml:space="preserve">VRL8851</t>
  </si>
  <si>
    <t xml:space="preserve">Kurfürst Pavel</t>
  </si>
  <si>
    <t xml:space="preserve">FSP7400</t>
  </si>
  <si>
    <t xml:space="preserve">Wysocki Andrzej</t>
  </si>
  <si>
    <t xml:space="preserve">42P5100</t>
  </si>
  <si>
    <t xml:space="preserve">Locker Martin</t>
  </si>
  <si>
    <t xml:space="preserve">SRK7001</t>
  </si>
  <si>
    <t xml:space="preserve">Forstová Lenka</t>
  </si>
  <si>
    <t xml:space="preserve">MFP6850</t>
  </si>
  <si>
    <t xml:space="preserve">Puternicka Joanna</t>
  </si>
  <si>
    <t xml:space="preserve">22P8750</t>
  </si>
  <si>
    <t xml:space="preserve">Lach Tomasz</t>
  </si>
  <si>
    <t xml:space="preserve">44P0001</t>
  </si>
  <si>
    <t xml:space="preserve">Dudík Petr</t>
  </si>
  <si>
    <t xml:space="preserve">JPV8917</t>
  </si>
  <si>
    <t xml:space="preserve">Kosťová Jana </t>
  </si>
  <si>
    <t xml:space="preserve">KVP7450</t>
  </si>
  <si>
    <t xml:space="preserve">Šimek Miroslav</t>
  </si>
  <si>
    <t xml:space="preserve">LME6300</t>
  </si>
  <si>
    <t xml:space="preserve">Trocha Roman</t>
  </si>
  <si>
    <t xml:space="preserve">21P0000</t>
  </si>
  <si>
    <t xml:space="preserve">Hůlka ml. Bohuslav</t>
  </si>
  <si>
    <t xml:space="preserve">KVP7403</t>
  </si>
  <si>
    <t xml:space="preserve">Kalousková Marie</t>
  </si>
  <si>
    <t xml:space="preserve">DKP0151</t>
  </si>
  <si>
    <t xml:space="preserve">Pelikán Lukáš</t>
  </si>
  <si>
    <t xml:space="preserve">MFP9800</t>
  </si>
  <si>
    <t xml:space="preserve">Brůžová Pavla</t>
  </si>
  <si>
    <t xml:space="preserve">FSP7853</t>
  </si>
  <si>
    <t xml:space="preserve">Lučný Milan</t>
  </si>
  <si>
    <t xml:space="preserve">KVP7100</t>
  </si>
  <si>
    <t xml:space="preserve">Šimková Markéta</t>
  </si>
  <si>
    <t xml:space="preserve">LME7755</t>
  </si>
  <si>
    <t xml:space="preserve">Ligienza Krzysztof </t>
  </si>
  <si>
    <t xml:space="preserve">21P0002</t>
  </si>
  <si>
    <t xml:space="preserve">Krystek Petr</t>
  </si>
  <si>
    <t xml:space="preserve">Mrtková Jarmila</t>
  </si>
  <si>
    <t xml:space="preserve">KVP4950</t>
  </si>
  <si>
    <t xml:space="preserve">Pelikánová Lucie</t>
  </si>
  <si>
    <t xml:space="preserve">MFP6950</t>
  </si>
  <si>
    <t xml:space="preserve">Socha Zbigniew</t>
  </si>
  <si>
    <t xml:space="preserve">44P0000</t>
  </si>
  <si>
    <t xml:space="preserve">Labeda Marcin</t>
  </si>
  <si>
    <t xml:space="preserve">38P0012</t>
  </si>
  <si>
    <t xml:space="preserve">Dvorský Boris</t>
  </si>
  <si>
    <t xml:space="preserve">KVP3324</t>
  </si>
  <si>
    <t xml:space="preserve">SVOBODA ONDŘEJ</t>
  </si>
  <si>
    <t xml:space="preserve">Ludwiczak Agata</t>
  </si>
  <si>
    <t xml:space="preserve">38P0010</t>
  </si>
  <si>
    <t xml:space="preserve">Dudíková Eva</t>
  </si>
  <si>
    <t xml:space="preserve">JPV5757</t>
  </si>
  <si>
    <t xml:space="preserve">Gdula Jacek</t>
  </si>
  <si>
    <t xml:space="preserve">21P0001</t>
  </si>
  <si>
    <t xml:space="preserve">Rutkowski Waldemar </t>
  </si>
  <si>
    <t xml:space="preserve">44P0002</t>
  </si>
  <si>
    <t xml:space="preserve">T</t>
  </si>
  <si>
    <t xml:space="preserve">Hůlka st. Bohuslav</t>
  </si>
  <si>
    <t xml:space="preserve">KVP4901</t>
  </si>
  <si>
    <t xml:space="preserve">Tomanová Eva</t>
  </si>
  <si>
    <t xml:space="preserve">KVP4751</t>
  </si>
  <si>
    <t xml:space="preserve">Špidlen Miroslav</t>
  </si>
  <si>
    <t xml:space="preserve">KVP6000</t>
  </si>
  <si>
    <t xml:space="preserve">Szczepaniak Marcin</t>
  </si>
  <si>
    <t xml:space="preserve">38P0011</t>
  </si>
  <si>
    <t xml:space="preserve">Kadlecová Jitka</t>
  </si>
  <si>
    <t xml:space="preserve">KVP4351</t>
  </si>
  <si>
    <t xml:space="preserve">Počet správných odpovědí</t>
  </si>
  <si>
    <t xml:space="preserve">Celkový počet odpovědí</t>
  </si>
  <si>
    <t xml:space="preserve">Procento nesprávných odpověd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0"/>
    <numFmt numFmtId="170" formatCode="0.0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rai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">
    <dxf>
      <font>
        <name val="Arial CE"/>
        <charset val="238"/>
        <family val="0"/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5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4" t="s">
        <v>2</v>
      </c>
      <c r="D4" s="4" t="n">
        <v>40644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A8" s="1" t="s">
        <v>4</v>
      </c>
      <c r="B8" s="3" t="s">
        <v>5</v>
      </c>
    </row>
    <row r="9" customFormat="false" ht="12.75" hidden="false" customHeight="false" outlineLevel="0" collapsed="false">
      <c r="A9" s="1" t="s">
        <v>6</v>
      </c>
      <c r="B9" s="3" t="s">
        <v>7</v>
      </c>
    </row>
    <row r="10" customFormat="false" ht="12.75" hidden="false" customHeight="false" outlineLevel="0" collapsed="false">
      <c r="A10" s="1" t="s">
        <v>8</v>
      </c>
      <c r="B10" s="3" t="s">
        <v>9</v>
      </c>
    </row>
    <row r="11" customFormat="false" ht="12.75" hidden="false" customHeight="false" outlineLevel="0" collapsed="false">
      <c r="B11" s="3" t="s">
        <v>10</v>
      </c>
    </row>
    <row r="12" customFormat="false" ht="12.75" hidden="false" customHeight="false" outlineLevel="0" collapsed="false">
      <c r="B12" s="3" t="s">
        <v>11</v>
      </c>
    </row>
    <row r="13" customFormat="false" ht="12.75" hidden="false" customHeight="false" outlineLevel="0" collapsed="false">
      <c r="A13" s="1" t="s">
        <v>12</v>
      </c>
      <c r="B13" s="3" t="s">
        <v>13</v>
      </c>
    </row>
    <row r="14" customFormat="false" ht="12.75" hidden="false" customHeight="false" outlineLevel="0" collapsed="false">
      <c r="B14" s="3" t="s">
        <v>14</v>
      </c>
    </row>
    <row r="15" customFormat="false" ht="12.75" hidden="false" customHeight="false" outlineLevel="0" collapsed="false">
      <c r="A15" s="1" t="s">
        <v>15</v>
      </c>
      <c r="B15" s="3" t="s">
        <v>16</v>
      </c>
    </row>
    <row r="16" customFormat="false" ht="12.75" hidden="false" customHeight="false" outlineLevel="0" collapsed="false">
      <c r="B16" s="3" t="s">
        <v>17</v>
      </c>
    </row>
    <row r="17" customFormat="false" ht="12.75" hidden="false" customHeight="false" outlineLevel="0" collapsed="false">
      <c r="A17" s="1" t="s">
        <v>18</v>
      </c>
      <c r="B17" s="3" t="s">
        <v>19</v>
      </c>
    </row>
    <row r="18" customFormat="false" ht="12.75" hidden="false" customHeight="false" outlineLevel="0" collapsed="false">
      <c r="A18" s="1" t="s">
        <v>20</v>
      </c>
      <c r="B18" s="3" t="s">
        <v>21</v>
      </c>
    </row>
    <row r="19" customFormat="false" ht="12.75" hidden="false" customHeight="false" outlineLevel="0" collapsed="false">
      <c r="A19" s="1" t="s">
        <v>22</v>
      </c>
      <c r="B19" s="3" t="s">
        <v>23</v>
      </c>
    </row>
    <row r="20" customFormat="false" ht="12.75" hidden="false" customHeight="false" outlineLevel="0" collapsed="false">
      <c r="B20" s="3" t="s">
        <v>24</v>
      </c>
    </row>
    <row r="21" customFormat="false" ht="12.75" hidden="false" customHeight="false" outlineLevel="0" collapsed="false">
      <c r="A21" s="1" t="s">
        <v>25</v>
      </c>
      <c r="B21" s="3" t="s">
        <v>26</v>
      </c>
    </row>
    <row r="22" customFormat="false" ht="12.75" hidden="false" customHeight="false" outlineLevel="0" collapsed="false">
      <c r="B22" s="3" t="s">
        <v>27</v>
      </c>
    </row>
    <row r="24" customFormat="false" ht="12.75" hidden="false" customHeight="false" outlineLevel="0" collapsed="false">
      <c r="B24" s="3" t="s"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6.85"/>
    <col collapsed="false" customWidth="true" hidden="false" outlineLevel="0" max="3" min="3" style="3" width="8.85"/>
  </cols>
  <sheetData>
    <row r="1" customFormat="false" ht="12.75" hidden="false" customHeight="false" outlineLevel="0" collapsed="false">
      <c r="D1" s="3" t="s">
        <v>29</v>
      </c>
    </row>
    <row r="3" customFormat="false" ht="12.75" hidden="false" customHeight="false" outlineLevel="0" collapsed="false">
      <c r="B3" s="4" t="s">
        <v>2</v>
      </c>
      <c r="C3" s="4" t="n">
        <v>40644</v>
      </c>
    </row>
    <row r="4" customFormat="false" ht="12.75" hidden="false" customHeight="false" outlineLevel="0" collapsed="false">
      <c r="B4" s="4"/>
      <c r="D4" s="4" t="s">
        <v>30</v>
      </c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B6" s="4"/>
      <c r="C6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1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2" activeCellId="0" sqref="B2:A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5.13"/>
    <col collapsed="false" customWidth="true" hidden="false" outlineLevel="0" max="3" min="3" style="5" width="28.28"/>
    <col collapsed="false" customWidth="true" hidden="false" outlineLevel="0" max="4" min="4" style="5" width="12.7"/>
    <col collapsed="false" customWidth="true" hidden="false" outlineLevel="0" max="5" min="5" style="6" width="3.7"/>
    <col collapsed="false" customWidth="true" hidden="false" outlineLevel="0" max="6" min="6" style="7" width="4.7"/>
    <col collapsed="false" customWidth="true" hidden="false" outlineLevel="0" max="7" min="7" style="8" width="4.7"/>
    <col collapsed="false" customWidth="true" hidden="false" outlineLevel="0" max="33" min="8" style="5" width="4.7"/>
    <col collapsed="false" customWidth="true" hidden="false" outlineLevel="0" max="34" min="34" style="6" width="3.7"/>
    <col collapsed="false" customWidth="true" hidden="false" outlineLevel="0" max="42" min="35" style="5" width="5.71"/>
    <col collapsed="false" customWidth="true" hidden="false" outlineLevel="0" max="43" min="43" style="5" width="7.99"/>
    <col collapsed="false" customWidth="true" hidden="false" outlineLevel="0" max="44" min="44" style="6" width="2.99"/>
    <col collapsed="false" customWidth="true" hidden="false" outlineLevel="0" max="45" min="45" style="5" width="5.99"/>
    <col collapsed="false" customWidth="true" hidden="false" outlineLevel="0" max="46" min="46" style="5" width="7.28"/>
    <col collapsed="false" customWidth="true" hidden="false" outlineLevel="0" max="47" min="47" style="5" width="2.99"/>
    <col collapsed="false" customWidth="false" hidden="false" outlineLevel="0" max="48" min="48" style="9" width="9.14"/>
    <col collapsed="false" customWidth="false" hidden="false" outlineLevel="0" max="257" min="49" style="5" width="9.14"/>
  </cols>
  <sheetData>
    <row r="2" customFormat="false" ht="22.5" hidden="false" customHeight="true" outlineLevel="0" collapsed="false">
      <c r="B2" s="10" t="s">
        <v>3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1"/>
      <c r="AV2" s="11"/>
    </row>
    <row r="3" customFormat="false" ht="21.75" hidden="false" customHeight="true" outlineLevel="0" collapsed="false">
      <c r="B3" s="12" t="s">
        <v>3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V3" s="13" t="s">
        <v>33</v>
      </c>
      <c r="AW3" s="14"/>
    </row>
    <row r="4" customFormat="false" ht="16.5" hidden="false" customHeight="true" outlineLevel="0" collapsed="false">
      <c r="B4" s="15" t="s">
        <v>3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V4" s="13" t="n">
        <v>45</v>
      </c>
    </row>
    <row r="5" customFormat="false" ht="16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V5" s="13"/>
    </row>
    <row r="6" customFormat="false" ht="12.75" hidden="false" customHeight="false" outlineLevel="0" collapsed="false">
      <c r="E6" s="16"/>
      <c r="F6" s="17" t="s">
        <v>35</v>
      </c>
      <c r="G6" s="17" t="s">
        <v>36</v>
      </c>
      <c r="H6" s="17" t="s">
        <v>37</v>
      </c>
      <c r="I6" s="17" t="s">
        <v>38</v>
      </c>
      <c r="J6" s="18" t="s">
        <v>39</v>
      </c>
      <c r="K6" s="18" t="s">
        <v>37</v>
      </c>
      <c r="L6" s="18" t="s">
        <v>36</v>
      </c>
      <c r="M6" s="18" t="s">
        <v>40</v>
      </c>
      <c r="N6" s="18" t="s">
        <v>41</v>
      </c>
      <c r="O6" s="18" t="s">
        <v>35</v>
      </c>
      <c r="P6" s="18" t="s">
        <v>37</v>
      </c>
      <c r="Q6" s="18" t="s">
        <v>38</v>
      </c>
      <c r="R6" s="18" t="s">
        <v>35</v>
      </c>
      <c r="S6" s="18" t="s">
        <v>35</v>
      </c>
      <c r="T6" s="18" t="s">
        <v>35</v>
      </c>
      <c r="U6" s="18" t="s">
        <v>35</v>
      </c>
      <c r="V6" s="18" t="s">
        <v>37</v>
      </c>
      <c r="W6" s="18" t="s">
        <v>39</v>
      </c>
      <c r="X6" s="18" t="s">
        <v>36</v>
      </c>
      <c r="Y6" s="18" t="s">
        <v>41</v>
      </c>
      <c r="Z6" s="18" t="s">
        <v>42</v>
      </c>
      <c r="AA6" s="18" t="s">
        <v>42</v>
      </c>
      <c r="AB6" s="18" t="s">
        <v>42</v>
      </c>
      <c r="AC6" s="18" t="s">
        <v>42</v>
      </c>
      <c r="AD6" s="18" t="s">
        <v>41</v>
      </c>
      <c r="AE6" s="18" t="s">
        <v>35</v>
      </c>
      <c r="AF6" s="18" t="s">
        <v>37</v>
      </c>
      <c r="AG6" s="18" t="s">
        <v>35</v>
      </c>
      <c r="AH6" s="16"/>
      <c r="AI6" s="19" t="s">
        <v>43</v>
      </c>
      <c r="AJ6" s="19" t="s">
        <v>43</v>
      </c>
      <c r="AK6" s="19" t="s">
        <v>43</v>
      </c>
      <c r="AL6" s="19" t="s">
        <v>43</v>
      </c>
      <c r="AM6" s="19" t="s">
        <v>43</v>
      </c>
      <c r="AN6" s="19" t="s">
        <v>43</v>
      </c>
      <c r="AO6" s="19" t="s">
        <v>43</v>
      </c>
      <c r="AP6" s="19" t="s">
        <v>43</v>
      </c>
      <c r="AQ6" s="20" t="s">
        <v>44</v>
      </c>
      <c r="AR6" s="19"/>
      <c r="AS6" s="19" t="s">
        <v>45</v>
      </c>
      <c r="AT6" s="21" t="s">
        <v>45</v>
      </c>
      <c r="AU6" s="22"/>
      <c r="AV6" s="13" t="s">
        <v>46</v>
      </c>
    </row>
    <row r="7" customFormat="false" ht="12.75" hidden="false" customHeight="false" outlineLevel="0" collapsed="false">
      <c r="B7" s="23" t="s">
        <v>47</v>
      </c>
      <c r="C7" s="20" t="s">
        <v>48</v>
      </c>
      <c r="D7" s="20" t="s">
        <v>49</v>
      </c>
      <c r="E7" s="19"/>
      <c r="F7" s="24" t="n">
        <v>1</v>
      </c>
      <c r="G7" s="24" t="n">
        <v>2</v>
      </c>
      <c r="H7" s="19" t="n">
        <v>3</v>
      </c>
      <c r="I7" s="19" t="n">
        <v>4</v>
      </c>
      <c r="J7" s="19" t="n">
        <v>5</v>
      </c>
      <c r="K7" s="19" t="n">
        <v>6</v>
      </c>
      <c r="L7" s="19" t="n">
        <v>7</v>
      </c>
      <c r="M7" s="19" t="n">
        <v>8</v>
      </c>
      <c r="N7" s="19" t="n">
        <v>9</v>
      </c>
      <c r="O7" s="19" t="n">
        <v>10</v>
      </c>
      <c r="P7" s="19" t="n">
        <v>11</v>
      </c>
      <c r="Q7" s="19" t="n">
        <v>12</v>
      </c>
      <c r="R7" s="19" t="n">
        <v>13</v>
      </c>
      <c r="S7" s="19" t="n">
        <v>14</v>
      </c>
      <c r="T7" s="19" t="n">
        <v>15</v>
      </c>
      <c r="U7" s="19" t="n">
        <v>16</v>
      </c>
      <c r="V7" s="19" t="n">
        <v>17</v>
      </c>
      <c r="W7" s="19" t="n">
        <v>18</v>
      </c>
      <c r="X7" s="19" t="n">
        <v>19</v>
      </c>
      <c r="Y7" s="19" t="n">
        <v>20</v>
      </c>
      <c r="Z7" s="19" t="n">
        <v>21</v>
      </c>
      <c r="AA7" s="19" t="n">
        <v>22</v>
      </c>
      <c r="AB7" s="19" t="n">
        <v>23</v>
      </c>
      <c r="AC7" s="19" t="n">
        <v>24</v>
      </c>
      <c r="AD7" s="19" t="n">
        <v>25</v>
      </c>
      <c r="AE7" s="19" t="n">
        <v>26</v>
      </c>
      <c r="AF7" s="19" t="n">
        <v>27</v>
      </c>
      <c r="AG7" s="19" t="n">
        <v>28</v>
      </c>
      <c r="AH7" s="19"/>
      <c r="AI7" s="19" t="s">
        <v>50</v>
      </c>
      <c r="AJ7" s="19" t="s">
        <v>51</v>
      </c>
      <c r="AK7" s="19" t="s">
        <v>52</v>
      </c>
      <c r="AL7" s="19" t="s">
        <v>53</v>
      </c>
      <c r="AM7" s="19" t="s">
        <v>54</v>
      </c>
      <c r="AN7" s="19" t="s">
        <v>55</v>
      </c>
      <c r="AO7" s="19" t="s">
        <v>56</v>
      </c>
      <c r="AP7" s="19" t="s">
        <v>57</v>
      </c>
      <c r="AQ7" s="19" t="s">
        <v>58</v>
      </c>
      <c r="AR7" s="19"/>
      <c r="AS7" s="19" t="s">
        <v>59</v>
      </c>
      <c r="AT7" s="21" t="s">
        <v>43</v>
      </c>
      <c r="AU7" s="22"/>
      <c r="AV7" s="13" t="s">
        <v>59</v>
      </c>
    </row>
    <row r="8" customFormat="false" ht="12.75" hidden="false" customHeight="false" outlineLevel="0" collapsed="false">
      <c r="A8" s="25"/>
      <c r="B8" s="23" t="n">
        <f aca="false">RANK(AV8,$AV$8:$AV$135,1)</f>
        <v>1</v>
      </c>
      <c r="C8" s="25" t="s">
        <v>60</v>
      </c>
      <c r="D8" s="25" t="s">
        <v>61</v>
      </c>
      <c r="E8" s="26"/>
      <c r="F8" s="18" t="s">
        <v>35</v>
      </c>
      <c r="G8" s="18" t="s">
        <v>36</v>
      </c>
      <c r="H8" s="18" t="s">
        <v>37</v>
      </c>
      <c r="I8" s="18" t="s">
        <v>38</v>
      </c>
      <c r="J8" s="18" t="s">
        <v>39</v>
      </c>
      <c r="K8" s="18" t="s">
        <v>37</v>
      </c>
      <c r="L8" s="18" t="s">
        <v>36</v>
      </c>
      <c r="M8" s="18" t="s">
        <v>40</v>
      </c>
      <c r="N8" s="18" t="s">
        <v>41</v>
      </c>
      <c r="O8" s="18" t="s">
        <v>35</v>
      </c>
      <c r="P8" s="18" t="s">
        <v>40</v>
      </c>
      <c r="Q8" s="18" t="s">
        <v>38</v>
      </c>
      <c r="R8" s="18" t="s">
        <v>35</v>
      </c>
      <c r="S8" s="18" t="s">
        <v>35</v>
      </c>
      <c r="T8" s="18" t="s">
        <v>35</v>
      </c>
      <c r="U8" s="18" t="s">
        <v>35</v>
      </c>
      <c r="V8" s="18" t="s">
        <v>37</v>
      </c>
      <c r="W8" s="18" t="s">
        <v>39</v>
      </c>
      <c r="X8" s="18" t="s">
        <v>35</v>
      </c>
      <c r="Y8" s="18" t="s">
        <v>41</v>
      </c>
      <c r="Z8" s="18" t="s">
        <v>35</v>
      </c>
      <c r="AA8" s="18" t="s">
        <v>41</v>
      </c>
      <c r="AB8" s="18" t="s">
        <v>35</v>
      </c>
      <c r="AC8" s="18" t="s">
        <v>35</v>
      </c>
      <c r="AD8" s="18" t="s">
        <v>41</v>
      </c>
      <c r="AE8" s="18" t="s">
        <v>35</v>
      </c>
      <c r="AF8" s="18" t="s">
        <v>37</v>
      </c>
      <c r="AG8" s="18" t="s">
        <v>35</v>
      </c>
      <c r="AH8" s="26"/>
      <c r="AI8" s="27" t="n">
        <v>28</v>
      </c>
      <c r="AJ8" s="27" t="n">
        <v>39</v>
      </c>
      <c r="AK8" s="27" t="n">
        <v>26</v>
      </c>
      <c r="AL8" s="27" t="n">
        <v>42</v>
      </c>
      <c r="AM8" s="27" t="n">
        <v>29</v>
      </c>
      <c r="AN8" s="27" t="n">
        <v>0</v>
      </c>
      <c r="AO8" s="27" t="n">
        <v>63</v>
      </c>
      <c r="AP8" s="27"/>
      <c r="AQ8" s="28" t="n">
        <f aca="false">SUM(AI8:AP8)</f>
        <v>227</v>
      </c>
      <c r="AR8" s="29"/>
      <c r="AS8" s="30" t="n">
        <f aca="false">IF(AND($F$6&lt;&gt;"",$F$6=F8),1,0)+IF(AND($G$6&lt;&gt;"",$G$6=G8),1,0)+IF(AND($H$6&lt;&gt;"",$H$6=H8),1,0)+IF(AND($I$6&lt;&gt;"",$I$6=I8),1,0)+IF(AND($J$6&lt;&gt;"",$J$6=J8),1,0)+IF(AND($K$6&lt;&gt;"",$K$6=K8),1,0)+IF(AND($L$6&lt;&gt;"",$L$6=L8),1,0)+IF(AND($M$6&lt;&gt;"",$M$6=M8),1,0)+IF(AND($N$6&lt;&gt;"",$N$6=N8),1,0)+IF(AND($O$6&lt;&gt;"",$O$6=O8),1,0)+IF(AND($P$6&lt;&gt;"",$P$6=P8),1,0)+IF(AND($Q$6&lt;&gt;"",$Q$6=Q8),1,0)+IF(AND($R$6&lt;&gt;"",$R$6=R8),1,0)+IF(AND($S$6&lt;&gt;"",$S$6=S8),1,0)+IF(AND($T$6&lt;&gt;"",$T$6=T8),1,0)+IF(AND($U$6&lt;&gt;"",$U$6=U8),1,0)+IF(AND($V$6&lt;&gt;"",$V$6=V8),1,0)+IF(AND($W$6&lt;&gt;"",$W$6=W8),1,0)+IF(AND($X$6&lt;&gt;"",$X$6=X8),1,0)+IF(AND($Y$6&lt;&gt;"",$Y$6=Y8),1,0)+IF(AND($Z$6&lt;&gt;"",$Z$6=Z8),1,0)+IF(AND($AA$6&lt;&gt;"",$AA$6=AA8),1,0)+IF(AND($AB$6&lt;&gt;"",$AB$6=AB8),1,0)+IF(AND($AC$6&lt;&gt;"",$AC$6=AC8),1,0)+IF(AND($AD$6&lt;&gt;"",$AD$6=AD8),1,0)+IF(AND($AE$6&lt;&gt;"",$AE$6=AE8),1,0)+IF(AND($AF$6&lt;&gt;"",$AF$6=AF8),1,0)+IF(AND($AG$6&lt;&gt;"",$AG$6=AG8),1,0)</f>
        <v>22</v>
      </c>
      <c r="AT8" s="31" t="n">
        <f aca="false">$AV$4*($AG$7-COUNTBLANK($F$6:$AG$6)-AS8)+AQ8</f>
        <v>497</v>
      </c>
      <c r="AV8" s="32" t="n">
        <f aca="false">AT8</f>
        <v>497</v>
      </c>
    </row>
    <row r="9" customFormat="false" ht="12" hidden="false" customHeight="true" outlineLevel="0" collapsed="false">
      <c r="A9" s="25"/>
      <c r="B9" s="23" t="n">
        <f aca="false">RANK(AV9,$AV$8:$AV$135,1)</f>
        <v>2</v>
      </c>
      <c r="C9" s="25" t="s">
        <v>62</v>
      </c>
      <c r="D9" s="25" t="s">
        <v>63</v>
      </c>
      <c r="E9" s="26"/>
      <c r="F9" s="18" t="s">
        <v>36</v>
      </c>
      <c r="G9" s="18" t="s">
        <v>36</v>
      </c>
      <c r="H9" s="18" t="s">
        <v>37</v>
      </c>
      <c r="I9" s="18" t="s">
        <v>38</v>
      </c>
      <c r="J9" s="18" t="s">
        <v>39</v>
      </c>
      <c r="K9" s="18" t="s">
        <v>36</v>
      </c>
      <c r="L9" s="18" t="s">
        <v>35</v>
      </c>
      <c r="M9" s="18" t="s">
        <v>40</v>
      </c>
      <c r="N9" s="18" t="s">
        <v>41</v>
      </c>
      <c r="O9" s="18" t="s">
        <v>35</v>
      </c>
      <c r="P9" s="18" t="s">
        <v>37</v>
      </c>
      <c r="Q9" s="18" t="s">
        <v>38</v>
      </c>
      <c r="R9" s="18" t="s">
        <v>35</v>
      </c>
      <c r="S9" s="18" t="s">
        <v>35</v>
      </c>
      <c r="T9" s="18" t="s">
        <v>35</v>
      </c>
      <c r="U9" s="18" t="s">
        <v>35</v>
      </c>
      <c r="V9" s="18" t="s">
        <v>37</v>
      </c>
      <c r="W9" s="18" t="s">
        <v>39</v>
      </c>
      <c r="X9" s="18" t="s">
        <v>36</v>
      </c>
      <c r="Y9" s="18" t="s">
        <v>41</v>
      </c>
      <c r="Z9" s="18" t="s">
        <v>35</v>
      </c>
      <c r="AA9" s="18" t="s">
        <v>41</v>
      </c>
      <c r="AB9" s="18" t="s">
        <v>38</v>
      </c>
      <c r="AC9" s="18" t="s">
        <v>41</v>
      </c>
      <c r="AD9" s="18" t="s">
        <v>36</v>
      </c>
      <c r="AE9" s="18" t="s">
        <v>35</v>
      </c>
      <c r="AF9" s="18" t="s">
        <v>37</v>
      </c>
      <c r="AG9" s="18" t="s">
        <v>35</v>
      </c>
      <c r="AH9" s="26"/>
      <c r="AI9" s="27" t="n">
        <v>29</v>
      </c>
      <c r="AJ9" s="27" t="n">
        <v>39</v>
      </c>
      <c r="AK9" s="27" t="n">
        <v>18</v>
      </c>
      <c r="AL9" s="27" t="n">
        <v>35</v>
      </c>
      <c r="AM9" s="27" t="n">
        <v>28</v>
      </c>
      <c r="AN9" s="27" t="n">
        <v>0</v>
      </c>
      <c r="AO9" s="27" t="n">
        <v>66</v>
      </c>
      <c r="AP9" s="27"/>
      <c r="AQ9" s="28" t="n">
        <f aca="false">SUM(AI9:AP9)</f>
        <v>215</v>
      </c>
      <c r="AR9" s="29"/>
      <c r="AS9" s="30" t="n">
        <f aca="false">IF(AND($F$6&lt;&gt;"",$F$6=F9),1,0)+IF(AND($G$6&lt;&gt;"",$G$6=G9),1,0)+IF(AND($H$6&lt;&gt;"",$H$6=H9),1,0)+IF(AND($I$6&lt;&gt;"",$I$6=I9),1,0)+IF(AND($J$6&lt;&gt;"",$J$6=J9),1,0)+IF(AND($K$6&lt;&gt;"",$K$6=K9),1,0)+IF(AND($L$6&lt;&gt;"",$L$6=L9),1,0)+IF(AND($M$6&lt;&gt;"",$M$6=M9),1,0)+IF(AND($N$6&lt;&gt;"",$N$6=N9),1,0)+IF(AND($O$6&lt;&gt;"",$O$6=O9),1,0)+IF(AND($P$6&lt;&gt;"",$P$6=P9),1,0)+IF(AND($Q$6&lt;&gt;"",$Q$6=Q9),1,0)+IF(AND($R$6&lt;&gt;"",$R$6=R9),1,0)+IF(AND($S$6&lt;&gt;"",$S$6=S9),1,0)+IF(AND($T$6&lt;&gt;"",$T$6=T9),1,0)+IF(AND($U$6&lt;&gt;"",$U$6=U9),1,0)+IF(AND($V$6&lt;&gt;"",$V$6=V9),1,0)+IF(AND($W$6&lt;&gt;"",$W$6=W9),1,0)+IF(AND($X$6&lt;&gt;"",$X$6=X9),1,0)+IF(AND($Y$6&lt;&gt;"",$Y$6=Y9),1,0)+IF(AND($Z$6&lt;&gt;"",$Z$6=Z9),1,0)+IF(AND($AA$6&lt;&gt;"",$AA$6=AA9),1,0)+IF(AND($AB$6&lt;&gt;"",$AB$6=AB9),1,0)+IF(AND($AC$6&lt;&gt;"",$AC$6=AC9),1,0)+IF(AND($AD$6&lt;&gt;"",$AD$6=AD9),1,0)+IF(AND($AE$6&lt;&gt;"",$AE$6=AE9),1,0)+IF(AND($AF$6&lt;&gt;"",$AF$6=AF9),1,0)+IF(AND($AG$6&lt;&gt;"",$AG$6=AG9),1,0)</f>
        <v>20</v>
      </c>
      <c r="AT9" s="31" t="n">
        <f aca="false">$AV$4*($AG$7-COUNTBLANK($F$6:$AG$6)-AS9)+AQ9</f>
        <v>575</v>
      </c>
      <c r="AV9" s="32" t="n">
        <f aca="false">AT9</f>
        <v>575</v>
      </c>
    </row>
    <row r="10" customFormat="false" ht="12.75" hidden="false" customHeight="false" outlineLevel="0" collapsed="false">
      <c r="A10" s="25"/>
      <c r="B10" s="23" t="n">
        <f aca="false">RANK(AV10,$AV$8:$AV$135,1)</f>
        <v>3</v>
      </c>
      <c r="C10" s="25" t="s">
        <v>64</v>
      </c>
      <c r="D10" s="25" t="s">
        <v>65</v>
      </c>
      <c r="E10" s="26"/>
      <c r="F10" s="18" t="s">
        <v>36</v>
      </c>
      <c r="G10" s="18" t="s">
        <v>36</v>
      </c>
      <c r="H10" s="18" t="s">
        <v>37</v>
      </c>
      <c r="I10" s="18" t="s">
        <v>38</v>
      </c>
      <c r="J10" s="18" t="s">
        <v>39</v>
      </c>
      <c r="K10" s="18" t="s">
        <v>41</v>
      </c>
      <c r="L10" s="18" t="s">
        <v>36</v>
      </c>
      <c r="M10" s="18" t="s">
        <v>40</v>
      </c>
      <c r="N10" s="18" t="s">
        <v>41</v>
      </c>
      <c r="O10" s="18" t="s">
        <v>35</v>
      </c>
      <c r="P10" s="18" t="s">
        <v>37</v>
      </c>
      <c r="Q10" s="18" t="s">
        <v>38</v>
      </c>
      <c r="R10" s="18" t="s">
        <v>35</v>
      </c>
      <c r="S10" s="18" t="s">
        <v>35</v>
      </c>
      <c r="T10" s="18" t="s">
        <v>35</v>
      </c>
      <c r="U10" s="18" t="s">
        <v>35</v>
      </c>
      <c r="V10" s="18" t="s">
        <v>37</v>
      </c>
      <c r="W10" s="18" t="s">
        <v>39</v>
      </c>
      <c r="X10" s="18" t="s">
        <v>36</v>
      </c>
      <c r="Y10" s="18" t="s">
        <v>41</v>
      </c>
      <c r="Z10" s="18" t="s">
        <v>38</v>
      </c>
      <c r="AA10" s="18" t="s">
        <v>41</v>
      </c>
      <c r="AB10" s="18" t="s">
        <v>35</v>
      </c>
      <c r="AC10" s="18" t="s">
        <v>35</v>
      </c>
      <c r="AD10" s="18" t="s">
        <v>36</v>
      </c>
      <c r="AE10" s="18" t="s">
        <v>35</v>
      </c>
      <c r="AF10" s="18" t="s">
        <v>37</v>
      </c>
      <c r="AG10" s="18" t="s">
        <v>41</v>
      </c>
      <c r="AH10" s="26"/>
      <c r="AI10" s="27" t="n">
        <v>41</v>
      </c>
      <c r="AJ10" s="27" t="n">
        <v>58</v>
      </c>
      <c r="AK10" s="27" t="n">
        <v>30</v>
      </c>
      <c r="AL10" s="27" t="n">
        <v>54</v>
      </c>
      <c r="AM10" s="27" t="n">
        <v>16</v>
      </c>
      <c r="AN10" s="27" t="n">
        <v>0</v>
      </c>
      <c r="AO10" s="27" t="n">
        <v>64</v>
      </c>
      <c r="AP10" s="27"/>
      <c r="AQ10" s="28" t="n">
        <f aca="false">SUM(AI10:AP10)</f>
        <v>263</v>
      </c>
      <c r="AR10" s="29"/>
      <c r="AS10" s="30" t="n">
        <f aca="false">IF(AND($F$6&lt;&gt;"",$F$6=F10),1,0)+IF(AND($G$6&lt;&gt;"",$G$6=G10),1,0)+IF(AND($H$6&lt;&gt;"",$H$6=H10),1,0)+IF(AND($I$6&lt;&gt;"",$I$6=I10),1,0)+IF(AND($J$6&lt;&gt;"",$J$6=J10),1,0)+IF(AND($K$6&lt;&gt;"",$K$6=K10),1,0)+IF(AND($L$6&lt;&gt;"",$L$6=L10),1,0)+IF(AND($M$6&lt;&gt;"",$M$6=M10),1,0)+IF(AND($N$6&lt;&gt;"",$N$6=N10),1,0)+IF(AND($O$6&lt;&gt;"",$O$6=O10),1,0)+IF(AND($P$6&lt;&gt;"",$P$6=P10),1,0)+IF(AND($Q$6&lt;&gt;"",$Q$6=Q10),1,0)+IF(AND($R$6&lt;&gt;"",$R$6=R10),1,0)+IF(AND($S$6&lt;&gt;"",$S$6=S10),1,0)+IF(AND($T$6&lt;&gt;"",$T$6=T10),1,0)+IF(AND($U$6&lt;&gt;"",$U$6=U10),1,0)+IF(AND($V$6&lt;&gt;"",$V$6=V10),1,0)+IF(AND($W$6&lt;&gt;"",$W$6=W10),1,0)+IF(AND($X$6&lt;&gt;"",$X$6=X10),1,0)+IF(AND($Y$6&lt;&gt;"",$Y$6=Y10),1,0)+IF(AND($Z$6&lt;&gt;"",$Z$6=Z10),1,0)+IF(AND($AA$6&lt;&gt;"",$AA$6=AA10),1,0)+IF(AND($AB$6&lt;&gt;"",$AB$6=AB10),1,0)+IF(AND($AC$6&lt;&gt;"",$AC$6=AC10),1,0)+IF(AND($AD$6&lt;&gt;"",$AD$6=AD10),1,0)+IF(AND($AE$6&lt;&gt;"",$AE$6=AE10),1,0)+IF(AND($AF$6&lt;&gt;"",$AF$6=AF10),1,0)+IF(AND($AG$6&lt;&gt;"",$AG$6=AG10),1,0)</f>
        <v>20</v>
      </c>
      <c r="AT10" s="31" t="n">
        <f aca="false">$AV$4*($AG$7-COUNTBLANK($F$6:$AG$6)-AS10)+AQ10</f>
        <v>623</v>
      </c>
      <c r="AV10" s="32" t="n">
        <f aca="false">AT10</f>
        <v>623</v>
      </c>
    </row>
    <row r="11" customFormat="false" ht="12.75" hidden="false" customHeight="true" outlineLevel="0" collapsed="false">
      <c r="A11" s="25"/>
      <c r="B11" s="23" t="n">
        <f aca="false">RANK(AV11,$AV$8:$AV$135,1)</f>
        <v>4</v>
      </c>
      <c r="C11" s="25" t="s">
        <v>66</v>
      </c>
      <c r="D11" s="25" t="s">
        <v>67</v>
      </c>
      <c r="E11" s="26"/>
      <c r="F11" s="18" t="s">
        <v>36</v>
      </c>
      <c r="G11" s="18" t="s">
        <v>36</v>
      </c>
      <c r="H11" s="18" t="s">
        <v>37</v>
      </c>
      <c r="I11" s="18" t="s">
        <v>38</v>
      </c>
      <c r="J11" s="18" t="s">
        <v>39</v>
      </c>
      <c r="K11" s="18" t="s">
        <v>37</v>
      </c>
      <c r="L11" s="18" t="s">
        <v>41</v>
      </c>
      <c r="M11" s="18" t="s">
        <v>35</v>
      </c>
      <c r="N11" s="18" t="s">
        <v>41</v>
      </c>
      <c r="O11" s="18" t="s">
        <v>36</v>
      </c>
      <c r="P11" s="18" t="s">
        <v>37</v>
      </c>
      <c r="Q11" s="18" t="s">
        <v>38</v>
      </c>
      <c r="R11" s="18" t="s">
        <v>35</v>
      </c>
      <c r="S11" s="18" t="s">
        <v>35</v>
      </c>
      <c r="T11" s="18" t="s">
        <v>35</v>
      </c>
      <c r="U11" s="18" t="s">
        <v>35</v>
      </c>
      <c r="V11" s="18" t="s">
        <v>37</v>
      </c>
      <c r="W11" s="18" t="s">
        <v>39</v>
      </c>
      <c r="X11" s="18" t="s">
        <v>36</v>
      </c>
      <c r="Y11" s="18" t="s">
        <v>41</v>
      </c>
      <c r="Z11" s="18" t="s">
        <v>38</v>
      </c>
      <c r="AA11" s="18" t="s">
        <v>41</v>
      </c>
      <c r="AB11" s="18" t="s">
        <v>35</v>
      </c>
      <c r="AC11" s="18" t="s">
        <v>35</v>
      </c>
      <c r="AD11" s="18" t="s">
        <v>41</v>
      </c>
      <c r="AE11" s="18" t="s">
        <v>35</v>
      </c>
      <c r="AF11" s="18" t="s">
        <v>37</v>
      </c>
      <c r="AG11" s="18" t="s">
        <v>35</v>
      </c>
      <c r="AH11" s="26"/>
      <c r="AI11" s="27" t="n">
        <v>39</v>
      </c>
      <c r="AJ11" s="27" t="n">
        <v>43</v>
      </c>
      <c r="AK11" s="27" t="n">
        <v>31</v>
      </c>
      <c r="AL11" s="27" t="n">
        <v>56</v>
      </c>
      <c r="AM11" s="27" t="n">
        <v>48</v>
      </c>
      <c r="AN11" s="27" t="n">
        <v>0</v>
      </c>
      <c r="AO11" s="27" t="n">
        <v>61</v>
      </c>
      <c r="AP11" s="27"/>
      <c r="AQ11" s="28" t="n">
        <f aca="false">SUM(AI11:AP11)</f>
        <v>278</v>
      </c>
      <c r="AR11" s="29"/>
      <c r="AS11" s="30" t="n">
        <f aca="false">IF(AND($F$6&lt;&gt;"",$F$6=F11),1,0)+IF(AND($G$6&lt;&gt;"",$G$6=G11),1,0)+IF(AND($H$6&lt;&gt;"",$H$6=H11),1,0)+IF(AND($I$6&lt;&gt;"",$I$6=I11),1,0)+IF(AND($J$6&lt;&gt;"",$J$6=J11),1,0)+IF(AND($K$6&lt;&gt;"",$K$6=K11),1,0)+IF(AND($L$6&lt;&gt;"",$L$6=L11),1,0)+IF(AND($M$6&lt;&gt;"",$M$6=M11),1,0)+IF(AND($N$6&lt;&gt;"",$N$6=N11),1,0)+IF(AND($O$6&lt;&gt;"",$O$6=O11),1,0)+IF(AND($P$6&lt;&gt;"",$P$6=P11),1,0)+IF(AND($Q$6&lt;&gt;"",$Q$6=Q11),1,0)+IF(AND($R$6&lt;&gt;"",$R$6=R11),1,0)+IF(AND($S$6&lt;&gt;"",$S$6=S11),1,0)+IF(AND($T$6&lt;&gt;"",$T$6=T11),1,0)+IF(AND($U$6&lt;&gt;"",$U$6=U11),1,0)+IF(AND($V$6&lt;&gt;"",$V$6=V11),1,0)+IF(AND($W$6&lt;&gt;"",$W$6=W11),1,0)+IF(AND($X$6&lt;&gt;"",$X$6=X11),1,0)+IF(AND($Y$6&lt;&gt;"",$Y$6=Y11),1,0)+IF(AND($Z$6&lt;&gt;"",$Z$6=Z11),1,0)+IF(AND($AA$6&lt;&gt;"",$AA$6=AA11),1,0)+IF(AND($AB$6&lt;&gt;"",$AB$6=AB11),1,0)+IF(AND($AC$6&lt;&gt;"",$AC$6=AC11),1,0)+IF(AND($AD$6&lt;&gt;"",$AD$6=AD11),1,0)+IF(AND($AE$6&lt;&gt;"",$AE$6=AE11),1,0)+IF(AND($AF$6&lt;&gt;"",$AF$6=AF11),1,0)+IF(AND($AG$6&lt;&gt;"",$AG$6=AG11),1,0)</f>
        <v>20</v>
      </c>
      <c r="AT11" s="31" t="n">
        <f aca="false">$AV$4*($AG$7-COUNTBLANK($F$6:$AG$6)-AS11)+AQ11</f>
        <v>638</v>
      </c>
      <c r="AV11" s="32" t="n">
        <f aca="false">AT11</f>
        <v>638</v>
      </c>
    </row>
    <row r="12" customFormat="false" ht="12" hidden="false" customHeight="true" outlineLevel="0" collapsed="false">
      <c r="A12" s="25"/>
      <c r="B12" s="23" t="n">
        <f aca="false">RANK(AV12,$AV$8:$AV$135,1)</f>
        <v>5</v>
      </c>
      <c r="C12" s="25" t="s">
        <v>68</v>
      </c>
      <c r="D12" s="25" t="s">
        <v>69</v>
      </c>
      <c r="E12" s="26"/>
      <c r="F12" s="18" t="s">
        <v>36</v>
      </c>
      <c r="G12" s="18" t="s">
        <v>36</v>
      </c>
      <c r="H12" s="18" t="s">
        <v>37</v>
      </c>
      <c r="I12" s="18" t="s">
        <v>38</v>
      </c>
      <c r="J12" s="18" t="s">
        <v>39</v>
      </c>
      <c r="K12" s="18" t="s">
        <v>37</v>
      </c>
      <c r="L12" s="18" t="s">
        <v>36</v>
      </c>
      <c r="M12" s="18" t="s">
        <v>40</v>
      </c>
      <c r="N12" s="18" t="s">
        <v>41</v>
      </c>
      <c r="O12" s="18" t="s">
        <v>35</v>
      </c>
      <c r="P12" s="18" t="s">
        <v>37</v>
      </c>
      <c r="Q12" s="18" t="s">
        <v>38</v>
      </c>
      <c r="R12" s="18" t="s">
        <v>37</v>
      </c>
      <c r="S12" s="18" t="s">
        <v>35</v>
      </c>
      <c r="T12" s="18" t="s">
        <v>39</v>
      </c>
      <c r="U12" s="18" t="s">
        <v>35</v>
      </c>
      <c r="V12" s="18" t="s">
        <v>37</v>
      </c>
      <c r="W12" s="18" t="s">
        <v>39</v>
      </c>
      <c r="X12" s="18" t="s">
        <v>36</v>
      </c>
      <c r="Y12" s="18" t="s">
        <v>41</v>
      </c>
      <c r="Z12" s="18" t="s">
        <v>36</v>
      </c>
      <c r="AA12" s="18" t="s">
        <v>35</v>
      </c>
      <c r="AB12" s="18" t="s">
        <v>39</v>
      </c>
      <c r="AC12" s="18" t="s">
        <v>35</v>
      </c>
      <c r="AD12" s="18" t="s">
        <v>36</v>
      </c>
      <c r="AE12" s="18" t="s">
        <v>35</v>
      </c>
      <c r="AF12" s="18" t="s">
        <v>35</v>
      </c>
      <c r="AG12" s="18" t="s">
        <v>35</v>
      </c>
      <c r="AH12" s="26"/>
      <c r="AI12" s="27" t="n">
        <v>32</v>
      </c>
      <c r="AJ12" s="27" t="n">
        <v>40</v>
      </c>
      <c r="AK12" s="27" t="n">
        <v>29</v>
      </c>
      <c r="AL12" s="27" t="n">
        <v>66</v>
      </c>
      <c r="AM12" s="27" t="n">
        <v>26</v>
      </c>
      <c r="AN12" s="27" t="n">
        <v>0</v>
      </c>
      <c r="AO12" s="27" t="n">
        <v>60</v>
      </c>
      <c r="AP12" s="27"/>
      <c r="AQ12" s="28" t="n">
        <f aca="false">SUM(AI12:AP12)</f>
        <v>253</v>
      </c>
      <c r="AR12" s="29"/>
      <c r="AS12" s="30" t="n">
        <f aca="false">IF(AND($F$6&lt;&gt;"",$F$6=F12),1,0)+IF(AND($G$6&lt;&gt;"",$G$6=G12),1,0)+IF(AND($H$6&lt;&gt;"",$H$6=H12),1,0)+IF(AND($I$6&lt;&gt;"",$I$6=I12),1,0)+IF(AND($J$6&lt;&gt;"",$J$6=J12),1,0)+IF(AND($K$6&lt;&gt;"",$K$6=K12),1,0)+IF(AND($L$6&lt;&gt;"",$L$6=L12),1,0)+IF(AND($M$6&lt;&gt;"",$M$6=M12),1,0)+IF(AND($N$6&lt;&gt;"",$N$6=N12),1,0)+IF(AND($O$6&lt;&gt;"",$O$6=O12),1,0)+IF(AND($P$6&lt;&gt;"",$P$6=P12),1,0)+IF(AND($Q$6&lt;&gt;"",$Q$6=Q12),1,0)+IF(AND($R$6&lt;&gt;"",$R$6=R12),1,0)+IF(AND($S$6&lt;&gt;"",$S$6=S12),1,0)+IF(AND($T$6&lt;&gt;"",$T$6=T12),1,0)+IF(AND($U$6&lt;&gt;"",$U$6=U12),1,0)+IF(AND($V$6&lt;&gt;"",$V$6=V12),1,0)+IF(AND($W$6&lt;&gt;"",$W$6=W12),1,0)+IF(AND($X$6&lt;&gt;"",$X$6=X12),1,0)+IF(AND($Y$6&lt;&gt;"",$Y$6=Y12),1,0)+IF(AND($Z$6&lt;&gt;"",$Z$6=Z12),1,0)+IF(AND($AA$6&lt;&gt;"",$AA$6=AA12),1,0)+IF(AND($AB$6&lt;&gt;"",$AB$6=AB12),1,0)+IF(AND($AC$6&lt;&gt;"",$AC$6=AC12),1,0)+IF(AND($AD$6&lt;&gt;"",$AD$6=AD12),1,0)+IF(AND($AE$6&lt;&gt;"",$AE$6=AE12),1,0)+IF(AND($AF$6&lt;&gt;"",$AF$6=AF12),1,0)+IF(AND($AG$6&lt;&gt;"",$AG$6=AG12),1,0)</f>
        <v>19</v>
      </c>
      <c r="AT12" s="31" t="n">
        <f aca="false">$AV$4*($AG$7-COUNTBLANK($F$6:$AG$6)-AS12)+AQ12</f>
        <v>658</v>
      </c>
      <c r="AV12" s="32" t="n">
        <f aca="false">AT12</f>
        <v>658</v>
      </c>
    </row>
    <row r="13" customFormat="false" ht="12.75" hidden="false" customHeight="false" outlineLevel="0" collapsed="false">
      <c r="A13" s="25"/>
      <c r="B13" s="23" t="n">
        <f aca="false">RANK(AV13,$AV$8:$AV$135,1)</f>
        <v>6</v>
      </c>
      <c r="C13" s="25" t="s">
        <v>70</v>
      </c>
      <c r="D13" s="25" t="s">
        <v>71</v>
      </c>
      <c r="E13" s="26"/>
      <c r="F13" s="18" t="s">
        <v>35</v>
      </c>
      <c r="G13" s="18" t="s">
        <v>36</v>
      </c>
      <c r="H13" s="18" t="s">
        <v>37</v>
      </c>
      <c r="I13" s="18" t="s">
        <v>38</v>
      </c>
      <c r="J13" s="18" t="s">
        <v>39</v>
      </c>
      <c r="K13" s="18" t="s">
        <v>36</v>
      </c>
      <c r="L13" s="18" t="s">
        <v>35</v>
      </c>
      <c r="M13" s="18" t="s">
        <v>40</v>
      </c>
      <c r="N13" s="18" t="s">
        <v>41</v>
      </c>
      <c r="O13" s="18" t="s">
        <v>35</v>
      </c>
      <c r="P13" s="18" t="s">
        <v>37</v>
      </c>
      <c r="Q13" s="18" t="s">
        <v>38</v>
      </c>
      <c r="R13" s="18" t="s">
        <v>35</v>
      </c>
      <c r="S13" s="18" t="s">
        <v>35</v>
      </c>
      <c r="T13" s="18" t="s">
        <v>35</v>
      </c>
      <c r="U13" s="18" t="s">
        <v>41</v>
      </c>
      <c r="V13" s="18" t="s">
        <v>37</v>
      </c>
      <c r="W13" s="18" t="s">
        <v>39</v>
      </c>
      <c r="X13" s="18" t="s">
        <v>36</v>
      </c>
      <c r="Y13" s="18" t="s">
        <v>37</v>
      </c>
      <c r="Z13" s="18" t="s">
        <v>38</v>
      </c>
      <c r="AA13" s="18" t="s">
        <v>36</v>
      </c>
      <c r="AB13" s="18" t="s">
        <v>38</v>
      </c>
      <c r="AC13" s="18" t="s">
        <v>36</v>
      </c>
      <c r="AD13" s="18" t="s">
        <v>36</v>
      </c>
      <c r="AE13" s="18" t="s">
        <v>39</v>
      </c>
      <c r="AF13" s="18" t="s">
        <v>37</v>
      </c>
      <c r="AG13" s="18" t="s">
        <v>36</v>
      </c>
      <c r="AH13" s="26"/>
      <c r="AI13" s="27" t="n">
        <v>28</v>
      </c>
      <c r="AJ13" s="27" t="n">
        <v>37</v>
      </c>
      <c r="AK13" s="27" t="n">
        <v>28</v>
      </c>
      <c r="AL13" s="27" t="n">
        <v>41</v>
      </c>
      <c r="AM13" s="27" t="n">
        <v>26</v>
      </c>
      <c r="AN13" s="27" t="n">
        <v>0</v>
      </c>
      <c r="AO13" s="27" t="n">
        <v>38</v>
      </c>
      <c r="AP13" s="27"/>
      <c r="AQ13" s="28" t="n">
        <f aca="false">SUM(AI13:AP13)</f>
        <v>198</v>
      </c>
      <c r="AR13" s="29"/>
      <c r="AS13" s="30" t="n">
        <f aca="false">IF(AND($F$6&lt;&gt;"",$F$6=F13),1,0)+IF(AND($G$6&lt;&gt;"",$G$6=G13),1,0)+IF(AND($H$6&lt;&gt;"",$H$6=H13),1,0)+IF(AND($I$6&lt;&gt;"",$I$6=I13),1,0)+IF(AND($J$6&lt;&gt;"",$J$6=J13),1,0)+IF(AND($K$6&lt;&gt;"",$K$6=K13),1,0)+IF(AND($L$6&lt;&gt;"",$L$6=L13),1,0)+IF(AND($M$6&lt;&gt;"",$M$6=M13),1,0)+IF(AND($N$6&lt;&gt;"",$N$6=N13),1,0)+IF(AND($O$6&lt;&gt;"",$O$6=O13),1,0)+IF(AND($P$6&lt;&gt;"",$P$6=P13),1,0)+IF(AND($Q$6&lt;&gt;"",$Q$6=Q13),1,0)+IF(AND($R$6&lt;&gt;"",$R$6=R13),1,0)+IF(AND($S$6&lt;&gt;"",$S$6=S13),1,0)+IF(AND($T$6&lt;&gt;"",$T$6=T13),1,0)+IF(AND($U$6&lt;&gt;"",$U$6=U13),1,0)+IF(AND($V$6&lt;&gt;"",$V$6=V13),1,0)+IF(AND($W$6&lt;&gt;"",$W$6=W13),1,0)+IF(AND($X$6&lt;&gt;"",$X$6=X13),1,0)+IF(AND($Y$6&lt;&gt;"",$Y$6=Y13),1,0)+IF(AND($Z$6&lt;&gt;"",$Z$6=Z13),1,0)+IF(AND($AA$6&lt;&gt;"",$AA$6=AA13),1,0)+IF(AND($AB$6&lt;&gt;"",$AB$6=AB13),1,0)+IF(AND($AC$6&lt;&gt;"",$AC$6=AC13),1,0)+IF(AND($AD$6&lt;&gt;"",$AD$6=AD13),1,0)+IF(AND($AE$6&lt;&gt;"",$AE$6=AE13),1,0)+IF(AND($AF$6&lt;&gt;"",$AF$6=AF13),1,0)+IF(AND($AG$6&lt;&gt;"",$AG$6=AG13),1,0)</f>
        <v>17</v>
      </c>
      <c r="AT13" s="31" t="n">
        <f aca="false">$AV$4*($AG$7-COUNTBLANK($F$6:$AG$6)-AS13)+AQ13</f>
        <v>693</v>
      </c>
      <c r="AV13" s="32" t="n">
        <f aca="false">AT13</f>
        <v>693</v>
      </c>
    </row>
    <row r="14" customFormat="false" ht="12" hidden="false" customHeight="true" outlineLevel="0" collapsed="false">
      <c r="A14" s="25"/>
      <c r="B14" s="23" t="n">
        <f aca="false">RANK(AV14,$AV$8:$AV$135,1)</f>
        <v>7</v>
      </c>
      <c r="C14" s="25" t="s">
        <v>72</v>
      </c>
      <c r="D14" s="25" t="s">
        <v>73</v>
      </c>
      <c r="E14" s="26"/>
      <c r="F14" s="18" t="s">
        <v>35</v>
      </c>
      <c r="G14" s="18" t="s">
        <v>36</v>
      </c>
      <c r="H14" s="18" t="s">
        <v>37</v>
      </c>
      <c r="I14" s="18" t="s">
        <v>38</v>
      </c>
      <c r="J14" s="18" t="s">
        <v>39</v>
      </c>
      <c r="K14" s="18" t="s">
        <v>41</v>
      </c>
      <c r="L14" s="18" t="s">
        <v>36</v>
      </c>
      <c r="M14" s="18" t="s">
        <v>40</v>
      </c>
      <c r="N14" s="18" t="s">
        <v>41</v>
      </c>
      <c r="O14" s="18" t="s">
        <v>35</v>
      </c>
      <c r="P14" s="18" t="s">
        <v>37</v>
      </c>
      <c r="Q14" s="18" t="s">
        <v>38</v>
      </c>
      <c r="R14" s="18" t="s">
        <v>37</v>
      </c>
      <c r="S14" s="18" t="s">
        <v>39</v>
      </c>
      <c r="T14" s="18" t="s">
        <v>35</v>
      </c>
      <c r="U14" s="18" t="s">
        <v>35</v>
      </c>
      <c r="V14" s="18" t="s">
        <v>37</v>
      </c>
      <c r="W14" s="18" t="s">
        <v>39</v>
      </c>
      <c r="X14" s="18" t="s">
        <v>38</v>
      </c>
      <c r="Y14" s="18" t="s">
        <v>41</v>
      </c>
      <c r="Z14" s="18" t="s">
        <v>38</v>
      </c>
      <c r="AA14" s="18" t="s">
        <v>36</v>
      </c>
      <c r="AB14" s="18" t="s">
        <v>38</v>
      </c>
      <c r="AC14" s="18" t="s">
        <v>36</v>
      </c>
      <c r="AD14" s="18" t="s">
        <v>41</v>
      </c>
      <c r="AE14" s="18" t="s">
        <v>38</v>
      </c>
      <c r="AF14" s="18" t="s">
        <v>37</v>
      </c>
      <c r="AG14" s="18" t="s">
        <v>38</v>
      </c>
      <c r="AH14" s="33"/>
      <c r="AI14" s="27" t="n">
        <v>34</v>
      </c>
      <c r="AJ14" s="27" t="n">
        <v>58</v>
      </c>
      <c r="AK14" s="27" t="n">
        <v>29</v>
      </c>
      <c r="AL14" s="27" t="n">
        <v>45</v>
      </c>
      <c r="AM14" s="27" t="n">
        <v>40</v>
      </c>
      <c r="AN14" s="27" t="n">
        <v>0</v>
      </c>
      <c r="AO14" s="27" t="n">
        <v>48</v>
      </c>
      <c r="AP14" s="27"/>
      <c r="AQ14" s="28" t="n">
        <f aca="false">SUM(AI14:AP14)</f>
        <v>254</v>
      </c>
      <c r="AR14" s="29"/>
      <c r="AS14" s="30" t="n">
        <f aca="false">IF(AND($F$6&lt;&gt;"",$F$6=F14),1,0)+IF(AND($G$6&lt;&gt;"",$G$6=G14),1,0)+IF(AND($H$6&lt;&gt;"",$H$6=H14),1,0)+IF(AND($I$6&lt;&gt;"",$I$6=I14),1,0)+IF(AND($J$6&lt;&gt;"",$J$6=J14),1,0)+IF(AND($K$6&lt;&gt;"",$K$6=K14),1,0)+IF(AND($L$6&lt;&gt;"",$L$6=L14),1,0)+IF(AND($M$6&lt;&gt;"",$M$6=M14),1,0)+IF(AND($N$6&lt;&gt;"",$N$6=N14),1,0)+IF(AND($O$6&lt;&gt;"",$O$6=O14),1,0)+IF(AND($P$6&lt;&gt;"",$P$6=P14),1,0)+IF(AND($Q$6&lt;&gt;"",$Q$6=Q14),1,0)+IF(AND($R$6&lt;&gt;"",$R$6=R14),1,0)+IF(AND($S$6&lt;&gt;"",$S$6=S14),1,0)+IF(AND($T$6&lt;&gt;"",$T$6=T14),1,0)+IF(AND($U$6&lt;&gt;"",$U$6=U14),1,0)+IF(AND($V$6&lt;&gt;"",$V$6=V14),1,0)+IF(AND($W$6&lt;&gt;"",$W$6=W14),1,0)+IF(AND($X$6&lt;&gt;"",$X$6=X14),1,0)+IF(AND($Y$6&lt;&gt;"",$Y$6=Y14),1,0)+IF(AND($Z$6&lt;&gt;"",$Z$6=Z14),1,0)+IF(AND($AA$6&lt;&gt;"",$AA$6=AA14),1,0)+IF(AND($AB$6&lt;&gt;"",$AB$6=AB14),1,0)+IF(AND($AC$6&lt;&gt;"",$AC$6=AC14),1,0)+IF(AND($AD$6&lt;&gt;"",$AD$6=AD14),1,0)+IF(AND($AE$6&lt;&gt;"",$AE$6=AE14),1,0)+IF(AND($AF$6&lt;&gt;"",$AF$6=AF14),1,0)+IF(AND($AG$6&lt;&gt;"",$AG$6=AG14),1,0)</f>
        <v>18</v>
      </c>
      <c r="AT14" s="31" t="n">
        <f aca="false">$AV$4*($AG$7-COUNTBLANK($F$6:$AG$6)-AS14)+AQ14</f>
        <v>704</v>
      </c>
      <c r="AV14" s="32" t="n">
        <f aca="false">AT14</f>
        <v>704</v>
      </c>
    </row>
    <row r="15" customFormat="false" ht="12" hidden="false" customHeight="true" outlineLevel="0" collapsed="false">
      <c r="A15" s="25" t="s">
        <v>74</v>
      </c>
      <c r="B15" s="23" t="n">
        <f aca="false">RANK(AV15,$AV$8:$AV$135,1)</f>
        <v>8</v>
      </c>
      <c r="C15" s="25" t="s">
        <v>75</v>
      </c>
      <c r="D15" s="25" t="s">
        <v>76</v>
      </c>
      <c r="E15" s="26"/>
      <c r="F15" s="18" t="s">
        <v>35</v>
      </c>
      <c r="G15" s="18" t="s">
        <v>36</v>
      </c>
      <c r="H15" s="18" t="s">
        <v>37</v>
      </c>
      <c r="I15" s="18" t="s">
        <v>38</v>
      </c>
      <c r="J15" s="18" t="s">
        <v>39</v>
      </c>
      <c r="K15" s="18" t="s">
        <v>41</v>
      </c>
      <c r="L15" s="18" t="s">
        <v>35</v>
      </c>
      <c r="M15" s="18" t="s">
        <v>40</v>
      </c>
      <c r="N15" s="18" t="s">
        <v>41</v>
      </c>
      <c r="O15" s="18" t="s">
        <v>35</v>
      </c>
      <c r="P15" s="18" t="s">
        <v>37</v>
      </c>
      <c r="Q15" s="18" t="s">
        <v>38</v>
      </c>
      <c r="R15" s="18" t="s">
        <v>35</v>
      </c>
      <c r="S15" s="18" t="s">
        <v>39</v>
      </c>
      <c r="T15" s="18" t="s">
        <v>36</v>
      </c>
      <c r="U15" s="18" t="s">
        <v>36</v>
      </c>
      <c r="V15" s="18" t="s">
        <v>37</v>
      </c>
      <c r="W15" s="18" t="s">
        <v>39</v>
      </c>
      <c r="X15" s="18" t="s">
        <v>36</v>
      </c>
      <c r="Y15" s="18" t="s">
        <v>41</v>
      </c>
      <c r="Z15" s="18" t="s">
        <v>36</v>
      </c>
      <c r="AA15" s="18" t="s">
        <v>41</v>
      </c>
      <c r="AB15" s="18" t="s">
        <v>38</v>
      </c>
      <c r="AC15" s="18" t="s">
        <v>36</v>
      </c>
      <c r="AD15" s="18" t="s">
        <v>41</v>
      </c>
      <c r="AE15" s="18" t="s">
        <v>35</v>
      </c>
      <c r="AF15" s="18" t="s">
        <v>37</v>
      </c>
      <c r="AG15" s="18" t="s">
        <v>38</v>
      </c>
      <c r="AH15" s="26"/>
      <c r="AI15" s="27" t="n">
        <v>36</v>
      </c>
      <c r="AJ15" s="27" t="n">
        <v>59</v>
      </c>
      <c r="AK15" s="27" t="n">
        <v>34</v>
      </c>
      <c r="AL15" s="27" t="n">
        <v>70</v>
      </c>
      <c r="AM15" s="27" t="n">
        <v>33</v>
      </c>
      <c r="AN15" s="27" t="n">
        <v>0</v>
      </c>
      <c r="AO15" s="27" t="n">
        <v>43</v>
      </c>
      <c r="AP15" s="27"/>
      <c r="AQ15" s="28" t="n">
        <f aca="false">SUM(AI15:AP15)</f>
        <v>275</v>
      </c>
      <c r="AR15" s="29"/>
      <c r="AS15" s="30" t="n">
        <f aca="false">IF(AND($F$6&lt;&gt;"",$F$6=F15),1,0)+IF(AND($G$6&lt;&gt;"",$G$6=G15),1,0)+IF(AND($H$6&lt;&gt;"",$H$6=H15),1,0)+IF(AND($I$6&lt;&gt;"",$I$6=I15),1,0)+IF(AND($J$6&lt;&gt;"",$J$6=J15),1,0)+IF(AND($K$6&lt;&gt;"",$K$6=K15),1,0)+IF(AND($L$6&lt;&gt;"",$L$6=L15),1,0)+IF(AND($M$6&lt;&gt;"",$M$6=M15),1,0)+IF(AND($N$6&lt;&gt;"",$N$6=N15),1,0)+IF(AND($O$6&lt;&gt;"",$O$6=O15),1,0)+IF(AND($P$6&lt;&gt;"",$P$6=P15),1,0)+IF(AND($Q$6&lt;&gt;"",$Q$6=Q15),1,0)+IF(AND($R$6&lt;&gt;"",$R$6=R15),1,0)+IF(AND($S$6&lt;&gt;"",$S$6=S15),1,0)+IF(AND($T$6&lt;&gt;"",$T$6=T15),1,0)+IF(AND($U$6&lt;&gt;"",$U$6=U15),1,0)+IF(AND($V$6&lt;&gt;"",$V$6=V15),1,0)+IF(AND($W$6&lt;&gt;"",$W$6=W15),1,0)+IF(AND($X$6&lt;&gt;"",$X$6=X15),1,0)+IF(AND($Y$6&lt;&gt;"",$Y$6=Y15),1,0)+IF(AND($Z$6&lt;&gt;"",$Z$6=Z15),1,0)+IF(AND($AA$6&lt;&gt;"",$AA$6=AA15),1,0)+IF(AND($AB$6&lt;&gt;"",$AB$6=AB15),1,0)+IF(AND($AC$6&lt;&gt;"",$AC$6=AC15),1,0)+IF(AND($AD$6&lt;&gt;"",$AD$6=AD15),1,0)+IF(AND($AE$6&lt;&gt;"",$AE$6=AE15),1,0)+IF(AND($AF$6&lt;&gt;"",$AF$6=AF15),1,0)+IF(AND($AG$6&lt;&gt;"",$AG$6=AG15),1,0)</f>
        <v>18</v>
      </c>
      <c r="AT15" s="31" t="n">
        <f aca="false">$AV$4*($AG$7-COUNTBLANK($F$6:$AG$6)-AS15)+AQ15</f>
        <v>725</v>
      </c>
      <c r="AV15" s="32" t="n">
        <f aca="false">AT15</f>
        <v>725</v>
      </c>
    </row>
    <row r="16" customFormat="false" ht="12.75" hidden="false" customHeight="false" outlineLevel="0" collapsed="false">
      <c r="A16" s="25"/>
      <c r="B16" s="23" t="n">
        <f aca="false">RANK(AV16,$AV$8:$AV$135,1)</f>
        <v>9</v>
      </c>
      <c r="C16" s="25" t="s">
        <v>77</v>
      </c>
      <c r="D16" s="25" t="s">
        <v>78</v>
      </c>
      <c r="E16" s="26"/>
      <c r="F16" s="18" t="s">
        <v>35</v>
      </c>
      <c r="G16" s="18" t="s">
        <v>36</v>
      </c>
      <c r="H16" s="18" t="s">
        <v>37</v>
      </c>
      <c r="I16" s="18" t="s">
        <v>38</v>
      </c>
      <c r="J16" s="18" t="s">
        <v>35</v>
      </c>
      <c r="K16" s="18" t="s">
        <v>37</v>
      </c>
      <c r="L16" s="18" t="s">
        <v>41</v>
      </c>
      <c r="M16" s="18" t="s">
        <v>40</v>
      </c>
      <c r="N16" s="18" t="s">
        <v>41</v>
      </c>
      <c r="O16" s="18" t="s">
        <v>36</v>
      </c>
      <c r="P16" s="18" t="s">
        <v>37</v>
      </c>
      <c r="Q16" s="18" t="s">
        <v>38</v>
      </c>
      <c r="R16" s="18" t="s">
        <v>37</v>
      </c>
      <c r="S16" s="18" t="s">
        <v>35</v>
      </c>
      <c r="T16" s="18" t="s">
        <v>35</v>
      </c>
      <c r="U16" s="18" t="s">
        <v>36</v>
      </c>
      <c r="V16" s="18" t="s">
        <v>37</v>
      </c>
      <c r="W16" s="18" t="s">
        <v>39</v>
      </c>
      <c r="X16" s="18" t="s">
        <v>36</v>
      </c>
      <c r="Y16" s="18" t="s">
        <v>41</v>
      </c>
      <c r="Z16" s="18" t="s">
        <v>36</v>
      </c>
      <c r="AA16" s="18" t="s">
        <v>37</v>
      </c>
      <c r="AB16" s="18" t="s">
        <v>35</v>
      </c>
      <c r="AC16" s="18" t="s">
        <v>35</v>
      </c>
      <c r="AD16" s="18" t="s">
        <v>35</v>
      </c>
      <c r="AE16" s="18" t="s">
        <v>35</v>
      </c>
      <c r="AF16" s="18" t="s">
        <v>37</v>
      </c>
      <c r="AG16" s="18" t="s">
        <v>35</v>
      </c>
      <c r="AH16" s="26"/>
      <c r="AI16" s="27" t="n">
        <v>43</v>
      </c>
      <c r="AJ16" s="27" t="n">
        <v>52</v>
      </c>
      <c r="AK16" s="27" t="n">
        <v>35</v>
      </c>
      <c r="AL16" s="27" t="n">
        <v>74</v>
      </c>
      <c r="AM16" s="27" t="n">
        <v>70</v>
      </c>
      <c r="AN16" s="27" t="n">
        <v>0</v>
      </c>
      <c r="AO16" s="27" t="n">
        <v>95</v>
      </c>
      <c r="AP16" s="27"/>
      <c r="AQ16" s="28" t="n">
        <f aca="false">SUM(AI16:AP16)</f>
        <v>369</v>
      </c>
      <c r="AR16" s="29"/>
      <c r="AS16" s="30" t="n">
        <f aca="false">IF(AND($F$6&lt;&gt;"",$F$6=F16),1,0)+IF(AND($G$6&lt;&gt;"",$G$6=G16),1,0)+IF(AND($H$6&lt;&gt;"",$H$6=H16),1,0)+IF(AND($I$6&lt;&gt;"",$I$6=I16),1,0)+IF(AND($J$6&lt;&gt;"",$J$6=J16),1,0)+IF(AND($K$6&lt;&gt;"",$K$6=K16),1,0)+IF(AND($L$6&lt;&gt;"",$L$6=L16),1,0)+IF(AND($M$6&lt;&gt;"",$M$6=M16),1,0)+IF(AND($N$6&lt;&gt;"",$N$6=N16),1,0)+IF(AND($O$6&lt;&gt;"",$O$6=O16),1,0)+IF(AND($P$6&lt;&gt;"",$P$6=P16),1,0)+IF(AND($Q$6&lt;&gt;"",$Q$6=Q16),1,0)+IF(AND($R$6&lt;&gt;"",$R$6=R16),1,0)+IF(AND($S$6&lt;&gt;"",$S$6=S16),1,0)+IF(AND($T$6&lt;&gt;"",$T$6=T16),1,0)+IF(AND($U$6&lt;&gt;"",$U$6=U16),1,0)+IF(AND($V$6&lt;&gt;"",$V$6=V16),1,0)+IF(AND($W$6&lt;&gt;"",$W$6=W16),1,0)+IF(AND($X$6&lt;&gt;"",$X$6=X16),1,0)+IF(AND($Y$6&lt;&gt;"",$Y$6=Y16),1,0)+IF(AND($Z$6&lt;&gt;"",$Z$6=Z16),1,0)+IF(AND($AA$6&lt;&gt;"",$AA$6=AA16),1,0)+IF(AND($AB$6&lt;&gt;"",$AB$6=AB16),1,0)+IF(AND($AC$6&lt;&gt;"",$AC$6=AC16),1,0)+IF(AND($AD$6&lt;&gt;"",$AD$6=AD16),1,0)+IF(AND($AE$6&lt;&gt;"",$AE$6=AE16),1,0)+IF(AND($AF$6&lt;&gt;"",$AF$6=AF16),1,0)+IF(AND($AG$6&lt;&gt;"",$AG$6=AG16),1,0)</f>
        <v>18</v>
      </c>
      <c r="AT16" s="31" t="n">
        <f aca="false">$AV$4*($AG$7-COUNTBLANK($F$6:$AG$6)-AS16)+AQ16</f>
        <v>819</v>
      </c>
      <c r="AV16" s="32" t="n">
        <f aca="false">AT16</f>
        <v>819</v>
      </c>
    </row>
    <row r="17" customFormat="false" ht="12.75" hidden="false" customHeight="false" outlineLevel="0" collapsed="false">
      <c r="A17" s="25"/>
      <c r="B17" s="23" t="n">
        <f aca="false">RANK(AV17,$AV$8:$AV$135,1)</f>
        <v>10</v>
      </c>
      <c r="C17" s="25" t="s">
        <v>79</v>
      </c>
      <c r="D17" s="25" t="s">
        <v>80</v>
      </c>
      <c r="E17" s="26"/>
      <c r="F17" s="18" t="s">
        <v>35</v>
      </c>
      <c r="G17" s="18" t="s">
        <v>36</v>
      </c>
      <c r="H17" s="18" t="s">
        <v>35</v>
      </c>
      <c r="I17" s="18" t="s">
        <v>35</v>
      </c>
      <c r="J17" s="18" t="s">
        <v>39</v>
      </c>
      <c r="K17" s="18" t="s">
        <v>36</v>
      </c>
      <c r="L17" s="18" t="s">
        <v>38</v>
      </c>
      <c r="M17" s="18" t="s">
        <v>40</v>
      </c>
      <c r="N17" s="18" t="s">
        <v>36</v>
      </c>
      <c r="O17" s="18" t="s">
        <v>35</v>
      </c>
      <c r="P17" s="18" t="s">
        <v>37</v>
      </c>
      <c r="Q17" s="18" t="s">
        <v>38</v>
      </c>
      <c r="R17" s="18" t="s">
        <v>35</v>
      </c>
      <c r="S17" s="18" t="s">
        <v>39</v>
      </c>
      <c r="T17" s="18" t="s">
        <v>35</v>
      </c>
      <c r="U17" s="18" t="s">
        <v>36</v>
      </c>
      <c r="V17" s="18" t="s">
        <v>41</v>
      </c>
      <c r="W17" s="18" t="s">
        <v>39</v>
      </c>
      <c r="X17" s="18" t="s">
        <v>38</v>
      </c>
      <c r="Y17" s="18" t="s">
        <v>41</v>
      </c>
      <c r="Z17" s="18" t="s">
        <v>35</v>
      </c>
      <c r="AA17" s="18" t="s">
        <v>41</v>
      </c>
      <c r="AB17" s="18" t="s">
        <v>38</v>
      </c>
      <c r="AC17" s="18" t="s">
        <v>36</v>
      </c>
      <c r="AD17" s="18" t="s">
        <v>41</v>
      </c>
      <c r="AE17" s="18" t="s">
        <v>37</v>
      </c>
      <c r="AF17" s="18" t="s">
        <v>37</v>
      </c>
      <c r="AG17" s="18" t="s">
        <v>41</v>
      </c>
      <c r="AH17" s="26"/>
      <c r="AI17" s="27" t="n">
        <v>17</v>
      </c>
      <c r="AJ17" s="27" t="n">
        <v>35</v>
      </c>
      <c r="AK17" s="27" t="n">
        <v>24</v>
      </c>
      <c r="AL17" s="27" t="n">
        <v>24</v>
      </c>
      <c r="AM17" s="27" t="n">
        <v>28</v>
      </c>
      <c r="AN17" s="27" t="n">
        <v>0</v>
      </c>
      <c r="AO17" s="27" t="n">
        <v>30</v>
      </c>
      <c r="AP17" s="27"/>
      <c r="AQ17" s="28" t="n">
        <f aca="false">SUM(AI17:AP17)</f>
        <v>158</v>
      </c>
      <c r="AR17" s="29"/>
      <c r="AS17" s="30" t="n">
        <f aca="false">IF(AND($F$6&lt;&gt;"",$F$6=F17),1,0)+IF(AND($G$6&lt;&gt;"",$G$6=G17),1,0)+IF(AND($H$6&lt;&gt;"",$H$6=H17),1,0)+IF(AND($I$6&lt;&gt;"",$I$6=I17),1,0)+IF(AND($J$6&lt;&gt;"",$J$6=J17),1,0)+IF(AND($K$6&lt;&gt;"",$K$6=K17),1,0)+IF(AND($L$6&lt;&gt;"",$L$6=L17),1,0)+IF(AND($M$6&lt;&gt;"",$M$6=M17),1,0)+IF(AND($N$6&lt;&gt;"",$N$6=N17),1,0)+IF(AND($O$6&lt;&gt;"",$O$6=O17),1,0)+IF(AND($P$6&lt;&gt;"",$P$6=P17),1,0)+IF(AND($Q$6&lt;&gt;"",$Q$6=Q17),1,0)+IF(AND($R$6&lt;&gt;"",$R$6=R17),1,0)+IF(AND($S$6&lt;&gt;"",$S$6=S17),1,0)+IF(AND($T$6&lt;&gt;"",$T$6=T17),1,0)+IF(AND($U$6&lt;&gt;"",$U$6=U17),1,0)+IF(AND($V$6&lt;&gt;"",$V$6=V17),1,0)+IF(AND($W$6&lt;&gt;"",$W$6=W17),1,0)+IF(AND($X$6&lt;&gt;"",$X$6=X17),1,0)+IF(AND($Y$6&lt;&gt;"",$Y$6=Y17),1,0)+IF(AND($Z$6&lt;&gt;"",$Z$6=Z17),1,0)+IF(AND($AA$6&lt;&gt;"",$AA$6=AA17),1,0)+IF(AND($AB$6&lt;&gt;"",$AB$6=AB17),1,0)+IF(AND($AC$6&lt;&gt;"",$AC$6=AC17),1,0)+IF(AND($AD$6&lt;&gt;"",$AD$6=AD17),1,0)+IF(AND($AE$6&lt;&gt;"",$AE$6=AE17),1,0)+IF(AND($AF$6&lt;&gt;"",$AF$6=AF17),1,0)+IF(AND($AG$6&lt;&gt;"",$AG$6=AG17),1,0)</f>
        <v>13</v>
      </c>
      <c r="AT17" s="31" t="n">
        <f aca="false">$AV$4*($AG$7-COUNTBLANK($F$6:$AG$6)-AS17)+AQ17</f>
        <v>833</v>
      </c>
      <c r="AV17" s="32" t="n">
        <f aca="false">AT17</f>
        <v>833</v>
      </c>
    </row>
    <row r="18" customFormat="false" ht="12.75" hidden="false" customHeight="false" outlineLevel="0" collapsed="false">
      <c r="A18" s="25"/>
      <c r="B18" s="23" t="n">
        <f aca="false">RANK(AV18,$AV$8:$AV$135,1)</f>
        <v>11</v>
      </c>
      <c r="C18" s="25" t="s">
        <v>81</v>
      </c>
      <c r="D18" s="25" t="s">
        <v>82</v>
      </c>
      <c r="E18" s="26"/>
      <c r="F18" s="18" t="s">
        <v>39</v>
      </c>
      <c r="G18" s="18" t="s">
        <v>39</v>
      </c>
      <c r="H18" s="18" t="s">
        <v>41</v>
      </c>
      <c r="I18" s="18" t="s">
        <v>38</v>
      </c>
      <c r="J18" s="18" t="s">
        <v>39</v>
      </c>
      <c r="K18" s="18" t="s">
        <v>36</v>
      </c>
      <c r="L18" s="18" t="s">
        <v>36</v>
      </c>
      <c r="M18" s="18" t="s">
        <v>40</v>
      </c>
      <c r="N18" s="18" t="s">
        <v>41</v>
      </c>
      <c r="O18" s="18" t="s">
        <v>35</v>
      </c>
      <c r="P18" s="18" t="s">
        <v>37</v>
      </c>
      <c r="Q18" s="18" t="s">
        <v>35</v>
      </c>
      <c r="R18" s="18" t="s">
        <v>37</v>
      </c>
      <c r="S18" s="18" t="s">
        <v>41</v>
      </c>
      <c r="T18" s="18" t="s">
        <v>41</v>
      </c>
      <c r="U18" s="18" t="s">
        <v>36</v>
      </c>
      <c r="V18" s="18" t="s">
        <v>37</v>
      </c>
      <c r="W18" s="18" t="s">
        <v>39</v>
      </c>
      <c r="X18" s="18" t="s">
        <v>36</v>
      </c>
      <c r="Y18" s="18" t="s">
        <v>41</v>
      </c>
      <c r="Z18" s="18" t="s">
        <v>38</v>
      </c>
      <c r="AA18" s="18" t="s">
        <v>41</v>
      </c>
      <c r="AB18" s="18" t="s">
        <v>38</v>
      </c>
      <c r="AC18" s="18" t="s">
        <v>36</v>
      </c>
      <c r="AD18" s="18" t="s">
        <v>41</v>
      </c>
      <c r="AE18" s="18" t="s">
        <v>38</v>
      </c>
      <c r="AF18" s="18" t="s">
        <v>37</v>
      </c>
      <c r="AG18" s="18" t="s">
        <v>35</v>
      </c>
      <c r="AH18" s="26"/>
      <c r="AI18" s="27" t="n">
        <v>18</v>
      </c>
      <c r="AJ18" s="27" t="n">
        <v>26</v>
      </c>
      <c r="AK18" s="27" t="n">
        <v>36</v>
      </c>
      <c r="AL18" s="27" t="n">
        <v>40</v>
      </c>
      <c r="AM18" s="27" t="n">
        <v>31</v>
      </c>
      <c r="AN18" s="27" t="n">
        <v>0</v>
      </c>
      <c r="AO18" s="27" t="n">
        <v>58</v>
      </c>
      <c r="AP18" s="27"/>
      <c r="AQ18" s="28" t="n">
        <f aca="false">SUM(AI18:AP18)</f>
        <v>209</v>
      </c>
      <c r="AR18" s="29"/>
      <c r="AS18" s="30" t="n">
        <f aca="false">IF(AND($F$6&lt;&gt;"",$F$6=F18),1,0)+IF(AND($G$6&lt;&gt;"",$G$6=G18),1,0)+IF(AND($H$6&lt;&gt;"",$H$6=H18),1,0)+IF(AND($I$6&lt;&gt;"",$I$6=I18),1,0)+IF(AND($J$6&lt;&gt;"",$J$6=J18),1,0)+IF(AND($K$6&lt;&gt;"",$K$6=K18),1,0)+IF(AND($L$6&lt;&gt;"",$L$6=L18),1,0)+IF(AND($M$6&lt;&gt;"",$M$6=M18),1,0)+IF(AND($N$6&lt;&gt;"",$N$6=N18),1,0)+IF(AND($O$6&lt;&gt;"",$O$6=O18),1,0)+IF(AND($P$6&lt;&gt;"",$P$6=P18),1,0)+IF(AND($Q$6&lt;&gt;"",$Q$6=Q18),1,0)+IF(AND($R$6&lt;&gt;"",$R$6=R18),1,0)+IF(AND($S$6&lt;&gt;"",$S$6=S18),1,0)+IF(AND($T$6&lt;&gt;"",$T$6=T18),1,0)+IF(AND($U$6&lt;&gt;"",$U$6=U18),1,0)+IF(AND($V$6&lt;&gt;"",$V$6=V18),1,0)+IF(AND($W$6&lt;&gt;"",$W$6=W18),1,0)+IF(AND($X$6&lt;&gt;"",$X$6=X18),1,0)+IF(AND($Y$6&lt;&gt;"",$Y$6=Y18),1,0)+IF(AND($Z$6&lt;&gt;"",$Z$6=Z18),1,0)+IF(AND($AA$6&lt;&gt;"",$AA$6=AA18),1,0)+IF(AND($AB$6&lt;&gt;"",$AB$6=AB18),1,0)+IF(AND($AC$6&lt;&gt;"",$AC$6=AC18),1,0)+IF(AND($AD$6&lt;&gt;"",$AD$6=AD18),1,0)+IF(AND($AE$6&lt;&gt;"",$AE$6=AE18),1,0)+IF(AND($AF$6&lt;&gt;"",$AF$6=AF18),1,0)+IF(AND($AG$6&lt;&gt;"",$AG$6=AG18),1,0)</f>
        <v>14</v>
      </c>
      <c r="AT18" s="31" t="n">
        <f aca="false">$AV$4*($AG$7-COUNTBLANK($F$6:$AG$6)-AS18)+AQ18</f>
        <v>839</v>
      </c>
      <c r="AV18" s="32" t="n">
        <f aca="false">AT18</f>
        <v>839</v>
      </c>
    </row>
    <row r="19" customFormat="false" ht="12.75" hidden="false" customHeight="false" outlineLevel="0" collapsed="false">
      <c r="A19" s="25"/>
      <c r="B19" s="23" t="n">
        <f aca="false">RANK(AV19,$AV$8:$AV$135,1)</f>
        <v>12</v>
      </c>
      <c r="C19" s="25" t="s">
        <v>83</v>
      </c>
      <c r="D19" s="25" t="s">
        <v>84</v>
      </c>
      <c r="E19" s="26"/>
      <c r="F19" s="18" t="s">
        <v>36</v>
      </c>
      <c r="G19" s="18" t="s">
        <v>36</v>
      </c>
      <c r="H19" s="18" t="s">
        <v>37</v>
      </c>
      <c r="I19" s="18" t="s">
        <v>38</v>
      </c>
      <c r="J19" s="18" t="s">
        <v>35</v>
      </c>
      <c r="K19" s="18" t="s">
        <v>36</v>
      </c>
      <c r="L19" s="18" t="s">
        <v>36</v>
      </c>
      <c r="M19" s="18" t="s">
        <v>40</v>
      </c>
      <c r="N19" s="18" t="s">
        <v>41</v>
      </c>
      <c r="O19" s="18" t="s">
        <v>35</v>
      </c>
      <c r="P19" s="18" t="s">
        <v>37</v>
      </c>
      <c r="Q19" s="18" t="s">
        <v>38</v>
      </c>
      <c r="R19" s="18" t="s">
        <v>35</v>
      </c>
      <c r="S19" s="18" t="s">
        <v>39</v>
      </c>
      <c r="T19" s="18" t="s">
        <v>35</v>
      </c>
      <c r="U19" s="18" t="s">
        <v>36</v>
      </c>
      <c r="V19" s="18" t="s">
        <v>37</v>
      </c>
      <c r="W19" s="18" t="s">
        <v>39</v>
      </c>
      <c r="X19" s="18" t="s">
        <v>36</v>
      </c>
      <c r="Y19" s="18" t="s">
        <v>41</v>
      </c>
      <c r="Z19" s="18" t="s">
        <v>38</v>
      </c>
      <c r="AA19" s="18" t="s">
        <v>35</v>
      </c>
      <c r="AB19" s="18" t="s">
        <v>35</v>
      </c>
      <c r="AC19" s="18" t="s">
        <v>37</v>
      </c>
      <c r="AD19" s="18" t="s">
        <v>41</v>
      </c>
      <c r="AE19" s="18" t="s">
        <v>38</v>
      </c>
      <c r="AF19" s="18" t="s">
        <v>35</v>
      </c>
      <c r="AG19" s="18" t="s">
        <v>35</v>
      </c>
      <c r="AH19" s="26"/>
      <c r="AI19" s="27" t="n">
        <v>41</v>
      </c>
      <c r="AJ19" s="27" t="n">
        <v>94</v>
      </c>
      <c r="AK19" s="27" t="n">
        <v>29</v>
      </c>
      <c r="AL19" s="27" t="n">
        <v>83</v>
      </c>
      <c r="AM19" s="27" t="n">
        <v>53</v>
      </c>
      <c r="AN19" s="27" t="n">
        <v>0</v>
      </c>
      <c r="AO19" s="27" t="n">
        <v>68</v>
      </c>
      <c r="AP19" s="27"/>
      <c r="AQ19" s="28" t="n">
        <f aca="false">SUM(AI19:AP19)</f>
        <v>368</v>
      </c>
      <c r="AR19" s="29"/>
      <c r="AS19" s="30" t="n">
        <f aca="false">IF(AND($F$6&lt;&gt;"",$F$6=F19),1,0)+IF(AND($G$6&lt;&gt;"",$G$6=G19),1,0)+IF(AND($H$6&lt;&gt;"",$H$6=H19),1,0)+IF(AND($I$6&lt;&gt;"",$I$6=I19),1,0)+IF(AND($J$6&lt;&gt;"",$J$6=J19),1,0)+IF(AND($K$6&lt;&gt;"",$K$6=K19),1,0)+IF(AND($L$6&lt;&gt;"",$L$6=L19),1,0)+IF(AND($M$6&lt;&gt;"",$M$6=M19),1,0)+IF(AND($N$6&lt;&gt;"",$N$6=N19),1,0)+IF(AND($O$6&lt;&gt;"",$O$6=O19),1,0)+IF(AND($P$6&lt;&gt;"",$P$6=P19),1,0)+IF(AND($Q$6&lt;&gt;"",$Q$6=Q19),1,0)+IF(AND($R$6&lt;&gt;"",$R$6=R19),1,0)+IF(AND($S$6&lt;&gt;"",$S$6=S19),1,0)+IF(AND($T$6&lt;&gt;"",$T$6=T19),1,0)+IF(AND($U$6&lt;&gt;"",$U$6=U19),1,0)+IF(AND($V$6&lt;&gt;"",$V$6=V19),1,0)+IF(AND($W$6&lt;&gt;"",$W$6=W19),1,0)+IF(AND($X$6&lt;&gt;"",$X$6=X19),1,0)+IF(AND($Y$6&lt;&gt;"",$Y$6=Y19),1,0)+IF(AND($Z$6&lt;&gt;"",$Z$6=Z19),1,0)+IF(AND($AA$6&lt;&gt;"",$AA$6=AA19),1,0)+IF(AND($AB$6&lt;&gt;"",$AB$6=AB19),1,0)+IF(AND($AC$6&lt;&gt;"",$AC$6=AC19),1,0)+IF(AND($AD$6&lt;&gt;"",$AD$6=AD19),1,0)+IF(AND($AE$6&lt;&gt;"",$AE$6=AE19),1,0)+IF(AND($AF$6&lt;&gt;"",$AF$6=AF19),1,0)+IF(AND($AG$6&lt;&gt;"",$AG$6=AG19),1,0)</f>
        <v>17</v>
      </c>
      <c r="AT19" s="31" t="n">
        <f aca="false">$AV$4*($AG$7-COUNTBLANK($F$6:$AG$6)-AS19)+AQ19</f>
        <v>863</v>
      </c>
      <c r="AV19" s="32" t="n">
        <f aca="false">AT19</f>
        <v>863</v>
      </c>
    </row>
    <row r="20" customFormat="false" ht="12.75" hidden="false" customHeight="true" outlineLevel="0" collapsed="false">
      <c r="A20" s="25"/>
      <c r="B20" s="23" t="n">
        <f aca="false">RANK(AV20,$AV$8:$AV$135,1)</f>
        <v>13</v>
      </c>
      <c r="C20" s="25" t="s">
        <v>85</v>
      </c>
      <c r="D20" s="25" t="s">
        <v>86</v>
      </c>
      <c r="E20" s="26"/>
      <c r="F20" s="18" t="s">
        <v>35</v>
      </c>
      <c r="G20" s="18" t="s">
        <v>35</v>
      </c>
      <c r="H20" s="18" t="s">
        <v>37</v>
      </c>
      <c r="I20" s="18" t="s">
        <v>41</v>
      </c>
      <c r="J20" s="18" t="s">
        <v>39</v>
      </c>
      <c r="K20" s="18" t="s">
        <v>36</v>
      </c>
      <c r="L20" s="18" t="s">
        <v>35</v>
      </c>
      <c r="M20" s="18" t="s">
        <v>40</v>
      </c>
      <c r="N20" s="18" t="s">
        <v>41</v>
      </c>
      <c r="O20" s="18" t="s">
        <v>35</v>
      </c>
      <c r="P20" s="18" t="s">
        <v>37</v>
      </c>
      <c r="Q20" s="18" t="s">
        <v>38</v>
      </c>
      <c r="R20" s="18" t="s">
        <v>37</v>
      </c>
      <c r="S20" s="18" t="s">
        <v>39</v>
      </c>
      <c r="T20" s="18" t="s">
        <v>35</v>
      </c>
      <c r="U20" s="18" t="s">
        <v>36</v>
      </c>
      <c r="V20" s="18" t="s">
        <v>41</v>
      </c>
      <c r="W20" s="18" t="s">
        <v>35</v>
      </c>
      <c r="X20" s="18" t="s">
        <v>36</v>
      </c>
      <c r="Y20" s="18" t="s">
        <v>41</v>
      </c>
      <c r="Z20" s="18" t="s">
        <v>36</v>
      </c>
      <c r="AA20" s="18" t="s">
        <v>35</v>
      </c>
      <c r="AB20" s="18" t="s">
        <v>38</v>
      </c>
      <c r="AC20" s="18" t="s">
        <v>41</v>
      </c>
      <c r="AD20" s="18" t="s">
        <v>36</v>
      </c>
      <c r="AE20" s="18" t="s">
        <v>35</v>
      </c>
      <c r="AF20" s="18" t="s">
        <v>37</v>
      </c>
      <c r="AG20" s="18" t="s">
        <v>35</v>
      </c>
      <c r="AH20" s="26"/>
      <c r="AI20" s="27" t="n">
        <v>52</v>
      </c>
      <c r="AJ20" s="27" t="n">
        <v>47</v>
      </c>
      <c r="AK20" s="27" t="n">
        <v>31</v>
      </c>
      <c r="AL20" s="27" t="n">
        <v>35</v>
      </c>
      <c r="AM20" s="27" t="n">
        <v>48</v>
      </c>
      <c r="AN20" s="27" t="n">
        <v>0</v>
      </c>
      <c r="AO20" s="27" t="n">
        <v>67</v>
      </c>
      <c r="AP20" s="27"/>
      <c r="AQ20" s="28" t="n">
        <f aca="false">SUM(AI20:AP20)</f>
        <v>280</v>
      </c>
      <c r="AR20" s="29"/>
      <c r="AS20" s="30" t="n">
        <f aca="false">IF(AND($F$6&lt;&gt;"",$F$6=F20),1,0)+IF(AND($G$6&lt;&gt;"",$G$6=G20),1,0)+IF(AND($H$6&lt;&gt;"",$H$6=H20),1,0)+IF(AND($I$6&lt;&gt;"",$I$6=I20),1,0)+IF(AND($J$6&lt;&gt;"",$J$6=J20),1,0)+IF(AND($K$6&lt;&gt;"",$K$6=K20),1,0)+IF(AND($L$6&lt;&gt;"",$L$6=L20),1,0)+IF(AND($M$6&lt;&gt;"",$M$6=M20),1,0)+IF(AND($N$6&lt;&gt;"",$N$6=N20),1,0)+IF(AND($O$6&lt;&gt;"",$O$6=O20),1,0)+IF(AND($P$6&lt;&gt;"",$P$6=P20),1,0)+IF(AND($Q$6&lt;&gt;"",$Q$6=Q20),1,0)+IF(AND($R$6&lt;&gt;"",$R$6=R20),1,0)+IF(AND($S$6&lt;&gt;"",$S$6=S20),1,0)+IF(AND($T$6&lt;&gt;"",$T$6=T20),1,0)+IF(AND($U$6&lt;&gt;"",$U$6=U20),1,0)+IF(AND($V$6&lt;&gt;"",$V$6=V20),1,0)+IF(AND($W$6&lt;&gt;"",$W$6=W20),1,0)+IF(AND($X$6&lt;&gt;"",$X$6=X20),1,0)+IF(AND($Y$6&lt;&gt;"",$Y$6=Y20),1,0)+IF(AND($Z$6&lt;&gt;"",$Z$6=Z20),1,0)+IF(AND($AA$6&lt;&gt;"",$AA$6=AA20),1,0)+IF(AND($AB$6&lt;&gt;"",$AB$6=AB20),1,0)+IF(AND($AC$6&lt;&gt;"",$AC$6=AC20),1,0)+IF(AND($AD$6&lt;&gt;"",$AD$6=AD20),1,0)+IF(AND($AE$6&lt;&gt;"",$AE$6=AE20),1,0)+IF(AND($AF$6&lt;&gt;"",$AF$6=AF20),1,0)+IF(AND($AG$6&lt;&gt;"",$AG$6=AG20),1,0)</f>
        <v>14</v>
      </c>
      <c r="AT20" s="31" t="n">
        <f aca="false">$AV$4*($AG$7-COUNTBLANK($F$6:$AG$6)-AS20)+AQ20</f>
        <v>910</v>
      </c>
      <c r="AV20" s="32" t="n">
        <f aca="false">AT20</f>
        <v>910</v>
      </c>
    </row>
    <row r="21" customFormat="false" ht="12.75" hidden="false" customHeight="false" outlineLevel="0" collapsed="false">
      <c r="A21" s="25"/>
      <c r="B21" s="23" t="n">
        <f aca="false">RANK(AV21,$AV$8:$AV$135,1)</f>
        <v>14</v>
      </c>
      <c r="C21" s="25" t="s">
        <v>87</v>
      </c>
      <c r="D21" s="25" t="s">
        <v>88</v>
      </c>
      <c r="E21" s="26"/>
      <c r="F21" s="18" t="s">
        <v>35</v>
      </c>
      <c r="G21" s="18" t="s">
        <v>36</v>
      </c>
      <c r="H21" s="18" t="s">
        <v>37</v>
      </c>
      <c r="I21" s="18" t="s">
        <v>39</v>
      </c>
      <c r="J21" s="18" t="s">
        <v>39</v>
      </c>
      <c r="K21" s="18" t="s">
        <v>37</v>
      </c>
      <c r="L21" s="18" t="s">
        <v>36</v>
      </c>
      <c r="M21" s="18" t="s">
        <v>40</v>
      </c>
      <c r="N21" s="18" t="s">
        <v>41</v>
      </c>
      <c r="O21" s="18" t="s">
        <v>36</v>
      </c>
      <c r="P21" s="18" t="s">
        <v>37</v>
      </c>
      <c r="Q21" s="18" t="s">
        <v>38</v>
      </c>
      <c r="R21" s="18" t="s">
        <v>37</v>
      </c>
      <c r="S21" s="18" t="s">
        <v>35</v>
      </c>
      <c r="T21" s="18" t="s">
        <v>41</v>
      </c>
      <c r="U21" s="18" t="s">
        <v>36</v>
      </c>
      <c r="V21" s="18" t="s">
        <v>35</v>
      </c>
      <c r="W21" s="18" t="s">
        <v>35</v>
      </c>
      <c r="X21" s="18" t="s">
        <v>38</v>
      </c>
      <c r="Y21" s="18" t="s">
        <v>36</v>
      </c>
      <c r="Z21" s="18" t="s">
        <v>38</v>
      </c>
      <c r="AA21" s="18" t="s">
        <v>37</v>
      </c>
      <c r="AB21" s="18" t="s">
        <v>38</v>
      </c>
      <c r="AC21" s="18" t="s">
        <v>41</v>
      </c>
      <c r="AD21" s="18" t="s">
        <v>41</v>
      </c>
      <c r="AE21" s="18" t="s">
        <v>35</v>
      </c>
      <c r="AF21" s="18" t="s">
        <v>36</v>
      </c>
      <c r="AG21" s="18" t="s">
        <v>39</v>
      </c>
      <c r="AH21" s="26"/>
      <c r="AI21" s="27" t="n">
        <v>41</v>
      </c>
      <c r="AJ21" s="27" t="n">
        <v>35</v>
      </c>
      <c r="AK21" s="27" t="n">
        <v>53</v>
      </c>
      <c r="AL21" s="27" t="n">
        <v>34</v>
      </c>
      <c r="AM21" s="27" t="n">
        <v>41</v>
      </c>
      <c r="AN21" s="27" t="n">
        <v>0</v>
      </c>
      <c r="AO21" s="27" t="n">
        <v>65</v>
      </c>
      <c r="AP21" s="27"/>
      <c r="AQ21" s="28" t="n">
        <f aca="false">SUM(AI21:AP21)</f>
        <v>269</v>
      </c>
      <c r="AR21" s="29"/>
      <c r="AS21" s="30" t="n">
        <f aca="false">IF(AND($F$6&lt;&gt;"",$F$6=F21),1,0)+IF(AND($G$6&lt;&gt;"",$G$6=G21),1,0)+IF(AND($H$6&lt;&gt;"",$H$6=H21),1,0)+IF(AND($I$6&lt;&gt;"",$I$6=I21),1,0)+IF(AND($J$6&lt;&gt;"",$J$6=J21),1,0)+IF(AND($K$6&lt;&gt;"",$K$6=K21),1,0)+IF(AND($L$6&lt;&gt;"",$L$6=L21),1,0)+IF(AND($M$6&lt;&gt;"",$M$6=M21),1,0)+IF(AND($N$6&lt;&gt;"",$N$6=N21),1,0)+IF(AND($O$6&lt;&gt;"",$O$6=O21),1,0)+IF(AND($P$6&lt;&gt;"",$P$6=P21),1,0)+IF(AND($Q$6&lt;&gt;"",$Q$6=Q21),1,0)+IF(AND($R$6&lt;&gt;"",$R$6=R21),1,0)+IF(AND($S$6&lt;&gt;"",$S$6=S21),1,0)+IF(AND($T$6&lt;&gt;"",$T$6=T21),1,0)+IF(AND($U$6&lt;&gt;"",$U$6=U21),1,0)+IF(AND($V$6&lt;&gt;"",$V$6=V21),1,0)+IF(AND($W$6&lt;&gt;"",$W$6=W21),1,0)+IF(AND($X$6&lt;&gt;"",$X$6=X21),1,0)+IF(AND($Y$6&lt;&gt;"",$Y$6=Y21),1,0)+IF(AND($Z$6&lt;&gt;"",$Z$6=Z21),1,0)+IF(AND($AA$6&lt;&gt;"",$AA$6=AA21),1,0)+IF(AND($AB$6&lt;&gt;"",$AB$6=AB21),1,0)+IF(AND($AC$6&lt;&gt;"",$AC$6=AC21),1,0)+IF(AND($AD$6&lt;&gt;"",$AD$6=AD21),1,0)+IF(AND($AE$6&lt;&gt;"",$AE$6=AE21),1,0)+IF(AND($AF$6&lt;&gt;"",$AF$6=AF21),1,0)+IF(AND($AG$6&lt;&gt;"",$AG$6=AG21),1,0)</f>
        <v>13</v>
      </c>
      <c r="AT21" s="31" t="n">
        <f aca="false">$AV$4*($AG$7-COUNTBLANK($F$6:$AG$6)-AS21)+AQ21</f>
        <v>944</v>
      </c>
      <c r="AV21" s="32" t="n">
        <f aca="false">AT21</f>
        <v>944</v>
      </c>
    </row>
    <row r="22" customFormat="false" ht="12.75" hidden="false" customHeight="false" outlineLevel="0" collapsed="false">
      <c r="A22" s="25"/>
      <c r="B22" s="23" t="n">
        <f aca="false">RANK(AV22,$AV$8:$AV$135,1)</f>
        <v>15</v>
      </c>
      <c r="C22" s="25" t="s">
        <v>89</v>
      </c>
      <c r="D22" s="25" t="s">
        <v>90</v>
      </c>
      <c r="E22" s="26"/>
      <c r="F22" s="18" t="s">
        <v>35</v>
      </c>
      <c r="G22" s="18" t="s">
        <v>36</v>
      </c>
      <c r="H22" s="18" t="s">
        <v>37</v>
      </c>
      <c r="I22" s="18" t="s">
        <v>38</v>
      </c>
      <c r="J22" s="18" t="s">
        <v>35</v>
      </c>
      <c r="K22" s="18" t="s">
        <v>36</v>
      </c>
      <c r="L22" s="18" t="s">
        <v>41</v>
      </c>
      <c r="M22" s="18" t="s">
        <v>40</v>
      </c>
      <c r="N22" s="18" t="s">
        <v>41</v>
      </c>
      <c r="O22" s="18" t="s">
        <v>35</v>
      </c>
      <c r="P22" s="18" t="s">
        <v>37</v>
      </c>
      <c r="Q22" s="18" t="s">
        <v>38</v>
      </c>
      <c r="R22" s="18" t="s">
        <v>37</v>
      </c>
      <c r="S22" s="18" t="s">
        <v>39</v>
      </c>
      <c r="T22" s="18" t="s">
        <v>36</v>
      </c>
      <c r="U22" s="18" t="s">
        <v>36</v>
      </c>
      <c r="V22" s="18" t="s">
        <v>41</v>
      </c>
      <c r="W22" s="18" t="s">
        <v>35</v>
      </c>
      <c r="X22" s="18" t="s">
        <v>35</v>
      </c>
      <c r="Y22" s="18" t="s">
        <v>35</v>
      </c>
      <c r="Z22" s="18" t="s">
        <v>38</v>
      </c>
      <c r="AA22" s="18" t="s">
        <v>41</v>
      </c>
      <c r="AB22" s="18" t="s">
        <v>38</v>
      </c>
      <c r="AC22" s="18" t="s">
        <v>36</v>
      </c>
      <c r="AD22" s="18" t="s">
        <v>41</v>
      </c>
      <c r="AE22" s="18" t="s">
        <v>35</v>
      </c>
      <c r="AF22" s="18" t="s">
        <v>37</v>
      </c>
      <c r="AG22" s="18" t="s">
        <v>35</v>
      </c>
      <c r="AH22" s="26"/>
      <c r="AI22" s="27" t="n">
        <v>41</v>
      </c>
      <c r="AJ22" s="27" t="n">
        <v>59</v>
      </c>
      <c r="AK22" s="27" t="n">
        <v>27</v>
      </c>
      <c r="AL22" s="27" t="n">
        <v>49</v>
      </c>
      <c r="AM22" s="27" t="n">
        <v>59</v>
      </c>
      <c r="AN22" s="27" t="n">
        <v>0</v>
      </c>
      <c r="AO22" s="27" t="n">
        <v>65</v>
      </c>
      <c r="AP22" s="27"/>
      <c r="AQ22" s="28" t="n">
        <f aca="false">SUM(AI22:AP22)</f>
        <v>300</v>
      </c>
      <c r="AR22" s="29"/>
      <c r="AS22" s="30" t="n">
        <f aca="false">IF(AND($F$6&lt;&gt;"",$F$6=F22),1,0)+IF(AND($G$6&lt;&gt;"",$G$6=G22),1,0)+IF(AND($H$6&lt;&gt;"",$H$6=H22),1,0)+IF(AND($I$6&lt;&gt;"",$I$6=I22),1,0)+IF(AND($J$6&lt;&gt;"",$J$6=J22),1,0)+IF(AND($K$6&lt;&gt;"",$K$6=K22),1,0)+IF(AND($L$6&lt;&gt;"",$L$6=L22),1,0)+IF(AND($M$6&lt;&gt;"",$M$6=M22),1,0)+IF(AND($N$6&lt;&gt;"",$N$6=N22),1,0)+IF(AND($O$6&lt;&gt;"",$O$6=O22),1,0)+IF(AND($P$6&lt;&gt;"",$P$6=P22),1,0)+IF(AND($Q$6&lt;&gt;"",$Q$6=Q22),1,0)+IF(AND($R$6&lt;&gt;"",$R$6=R22),1,0)+IF(AND($S$6&lt;&gt;"",$S$6=S22),1,0)+IF(AND($T$6&lt;&gt;"",$T$6=T22),1,0)+IF(AND($U$6&lt;&gt;"",$U$6=U22),1,0)+IF(AND($V$6&lt;&gt;"",$V$6=V22),1,0)+IF(AND($W$6&lt;&gt;"",$W$6=W22),1,0)+IF(AND($X$6&lt;&gt;"",$X$6=X22),1,0)+IF(AND($Y$6&lt;&gt;"",$Y$6=Y22),1,0)+IF(AND($Z$6&lt;&gt;"",$Z$6=Z22),1,0)+IF(AND($AA$6&lt;&gt;"",$AA$6=AA22),1,0)+IF(AND($AB$6&lt;&gt;"",$AB$6=AB22),1,0)+IF(AND($AC$6&lt;&gt;"",$AC$6=AC22),1,0)+IF(AND($AD$6&lt;&gt;"",$AD$6=AD22),1,0)+IF(AND($AE$6&lt;&gt;"",$AE$6=AE22),1,0)+IF(AND($AF$6&lt;&gt;"",$AF$6=AF22),1,0)+IF(AND($AG$6&lt;&gt;"",$AG$6=AG22),1,0)</f>
        <v>13</v>
      </c>
      <c r="AT22" s="31" t="n">
        <f aca="false">$AV$4*($AG$7-COUNTBLANK($F$6:$AG$6)-AS22)+AQ22</f>
        <v>975</v>
      </c>
      <c r="AV22" s="32" t="n">
        <f aca="false">AT22</f>
        <v>975</v>
      </c>
    </row>
    <row r="23" customFormat="false" ht="12.75" hidden="false" customHeight="false" outlineLevel="0" collapsed="false">
      <c r="A23" s="25" t="s">
        <v>74</v>
      </c>
      <c r="B23" s="23" t="n">
        <f aca="false">RANK(AV23,$AV$8:$AV$135,1)</f>
        <v>16</v>
      </c>
      <c r="C23" s="25" t="s">
        <v>91</v>
      </c>
      <c r="D23" s="25" t="s">
        <v>92</v>
      </c>
      <c r="E23" s="26"/>
      <c r="F23" s="18" t="s">
        <v>35</v>
      </c>
      <c r="G23" s="18" t="s">
        <v>36</v>
      </c>
      <c r="H23" s="18" t="s">
        <v>37</v>
      </c>
      <c r="I23" s="18" t="s">
        <v>38</v>
      </c>
      <c r="J23" s="18" t="s">
        <v>39</v>
      </c>
      <c r="K23" s="18" t="s">
        <v>41</v>
      </c>
      <c r="L23" s="18" t="s">
        <v>35</v>
      </c>
      <c r="M23" s="18" t="s">
        <v>40</v>
      </c>
      <c r="N23" s="18" t="s">
        <v>41</v>
      </c>
      <c r="O23" s="18" t="s">
        <v>35</v>
      </c>
      <c r="P23" s="18" t="s">
        <v>37</v>
      </c>
      <c r="Q23" s="18" t="s">
        <v>38</v>
      </c>
      <c r="R23" s="18" t="s">
        <v>37</v>
      </c>
      <c r="S23" s="18" t="s">
        <v>39</v>
      </c>
      <c r="T23" s="18" t="s">
        <v>36</v>
      </c>
      <c r="U23" s="18" t="s">
        <v>35</v>
      </c>
      <c r="V23" s="18" t="s">
        <v>41</v>
      </c>
      <c r="W23" s="18" t="s">
        <v>35</v>
      </c>
      <c r="X23" s="18" t="s">
        <v>35</v>
      </c>
      <c r="Y23" s="18" t="s">
        <v>36</v>
      </c>
      <c r="Z23" s="18" t="s">
        <v>38</v>
      </c>
      <c r="AA23" s="18" t="s">
        <v>41</v>
      </c>
      <c r="AB23" s="18" t="s">
        <v>35</v>
      </c>
      <c r="AC23" s="18" t="s">
        <v>35</v>
      </c>
      <c r="AD23" s="18" t="s">
        <v>36</v>
      </c>
      <c r="AE23" s="18" t="s">
        <v>35</v>
      </c>
      <c r="AF23" s="18" t="s">
        <v>37</v>
      </c>
      <c r="AG23" s="18" t="s">
        <v>35</v>
      </c>
      <c r="AH23" s="26"/>
      <c r="AI23" s="27" t="n">
        <v>37</v>
      </c>
      <c r="AJ23" s="27" t="n">
        <v>63</v>
      </c>
      <c r="AK23" s="27" t="n">
        <v>40</v>
      </c>
      <c r="AL23" s="27" t="n">
        <v>75</v>
      </c>
      <c r="AM23" s="27" t="n">
        <v>73</v>
      </c>
      <c r="AN23" s="27" t="n">
        <v>0</v>
      </c>
      <c r="AO23" s="27" t="n">
        <v>63</v>
      </c>
      <c r="AP23" s="27"/>
      <c r="AQ23" s="28" t="n">
        <f aca="false">SUM(AI23:AP23)</f>
        <v>351</v>
      </c>
      <c r="AR23" s="29"/>
      <c r="AS23" s="30" t="n">
        <f aca="false">IF(AND($F$6&lt;&gt;"",$F$6=F23),1,0)+IF(AND($G$6&lt;&gt;"",$G$6=G23),1,0)+IF(AND($H$6&lt;&gt;"",$H$6=H23),1,0)+IF(AND($I$6&lt;&gt;"",$I$6=I23),1,0)+IF(AND($J$6&lt;&gt;"",$J$6=J23),1,0)+IF(AND($K$6&lt;&gt;"",$K$6=K23),1,0)+IF(AND($L$6&lt;&gt;"",$L$6=L23),1,0)+IF(AND($M$6&lt;&gt;"",$M$6=M23),1,0)+IF(AND($N$6&lt;&gt;"",$N$6=N23),1,0)+IF(AND($O$6&lt;&gt;"",$O$6=O23),1,0)+IF(AND($P$6&lt;&gt;"",$P$6=P23),1,0)+IF(AND($Q$6&lt;&gt;"",$Q$6=Q23),1,0)+IF(AND($R$6&lt;&gt;"",$R$6=R23),1,0)+IF(AND($S$6&lt;&gt;"",$S$6=S23),1,0)+IF(AND($T$6&lt;&gt;"",$T$6=T23),1,0)+IF(AND($U$6&lt;&gt;"",$U$6=U23),1,0)+IF(AND($V$6&lt;&gt;"",$V$6=V23),1,0)+IF(AND($W$6&lt;&gt;"",$W$6=W23),1,0)+IF(AND($X$6&lt;&gt;"",$X$6=X23),1,0)+IF(AND($Y$6&lt;&gt;"",$Y$6=Y23),1,0)+IF(AND($Z$6&lt;&gt;"",$Z$6=Z23),1,0)+IF(AND($AA$6&lt;&gt;"",$AA$6=AA23),1,0)+IF(AND($AB$6&lt;&gt;"",$AB$6=AB23),1,0)+IF(AND($AC$6&lt;&gt;"",$AC$6=AC23),1,0)+IF(AND($AD$6&lt;&gt;"",$AD$6=AD23),1,0)+IF(AND($AE$6&lt;&gt;"",$AE$6=AE23),1,0)+IF(AND($AF$6&lt;&gt;"",$AF$6=AF23),1,0)+IF(AND($AG$6&lt;&gt;"",$AG$6=AG23),1,0)</f>
        <v>14</v>
      </c>
      <c r="AT23" s="31" t="n">
        <f aca="false">$AV$4*($AG$7-COUNTBLANK($F$6:$AG$6)-AS23)+AQ23</f>
        <v>981</v>
      </c>
      <c r="AV23" s="32" t="n">
        <f aca="false">AT23</f>
        <v>981</v>
      </c>
    </row>
    <row r="24" customFormat="false" ht="12.75" hidden="false" customHeight="true" outlineLevel="0" collapsed="false">
      <c r="A24" s="25"/>
      <c r="B24" s="23" t="n">
        <f aca="false">RANK(AV24,$AV$8:$AV$135,1)</f>
        <v>17</v>
      </c>
      <c r="C24" s="25" t="s">
        <v>93</v>
      </c>
      <c r="D24" s="25" t="s">
        <v>94</v>
      </c>
      <c r="E24" s="26"/>
      <c r="F24" s="18" t="s">
        <v>36</v>
      </c>
      <c r="G24" s="18" t="s">
        <v>36</v>
      </c>
      <c r="H24" s="18" t="s">
        <v>37</v>
      </c>
      <c r="I24" s="18" t="s">
        <v>38</v>
      </c>
      <c r="J24" s="18" t="s">
        <v>35</v>
      </c>
      <c r="K24" s="18" t="s">
        <v>41</v>
      </c>
      <c r="L24" s="18" t="s">
        <v>36</v>
      </c>
      <c r="M24" s="18" t="s">
        <v>40</v>
      </c>
      <c r="N24" s="18" t="s">
        <v>41</v>
      </c>
      <c r="O24" s="18" t="s">
        <v>35</v>
      </c>
      <c r="P24" s="18" t="s">
        <v>37</v>
      </c>
      <c r="Q24" s="18" t="s">
        <v>38</v>
      </c>
      <c r="R24" s="18" t="s">
        <v>37</v>
      </c>
      <c r="S24" s="18" t="s">
        <v>39</v>
      </c>
      <c r="T24" s="18" t="s">
        <v>41</v>
      </c>
      <c r="U24" s="18" t="s">
        <v>36</v>
      </c>
      <c r="V24" s="18" t="s">
        <v>37</v>
      </c>
      <c r="W24" s="18" t="s">
        <v>39</v>
      </c>
      <c r="X24" s="18" t="s">
        <v>36</v>
      </c>
      <c r="Y24" s="18" t="s">
        <v>38</v>
      </c>
      <c r="Z24" s="18" t="s">
        <v>35</v>
      </c>
      <c r="AA24" s="18" t="s">
        <v>36</v>
      </c>
      <c r="AB24" s="18" t="s">
        <v>35</v>
      </c>
      <c r="AC24" s="18" t="s">
        <v>41</v>
      </c>
      <c r="AD24" s="18" t="s">
        <v>36</v>
      </c>
      <c r="AE24" s="18" t="s">
        <v>38</v>
      </c>
      <c r="AF24" s="18" t="s">
        <v>37</v>
      </c>
      <c r="AG24" s="18" t="s">
        <v>41</v>
      </c>
      <c r="AH24" s="26"/>
      <c r="AI24" s="27" t="n">
        <v>37</v>
      </c>
      <c r="AJ24" s="27" t="n">
        <v>57</v>
      </c>
      <c r="AK24" s="27" t="n">
        <v>39</v>
      </c>
      <c r="AL24" s="27" t="n">
        <v>60</v>
      </c>
      <c r="AM24" s="27" t="n">
        <v>55</v>
      </c>
      <c r="AN24" s="27" t="n">
        <v>0</v>
      </c>
      <c r="AO24" s="27" t="n">
        <v>60</v>
      </c>
      <c r="AP24" s="27"/>
      <c r="AQ24" s="28" t="n">
        <f aca="false">SUM(AI24:AP24)</f>
        <v>308</v>
      </c>
      <c r="AR24" s="29"/>
      <c r="AS24" s="30" t="n">
        <f aca="false">IF(AND($F$6&lt;&gt;"",$F$6=F24),1,0)+IF(AND($G$6&lt;&gt;"",$G$6=G24),1,0)+IF(AND($H$6&lt;&gt;"",$H$6=H24),1,0)+IF(AND($I$6&lt;&gt;"",$I$6=I24),1,0)+IF(AND($J$6&lt;&gt;"",$J$6=J24),1,0)+IF(AND($K$6&lt;&gt;"",$K$6=K24),1,0)+IF(AND($L$6&lt;&gt;"",$L$6=L24),1,0)+IF(AND($M$6&lt;&gt;"",$M$6=M24),1,0)+IF(AND($N$6&lt;&gt;"",$N$6=N24),1,0)+IF(AND($O$6&lt;&gt;"",$O$6=O24),1,0)+IF(AND($P$6&lt;&gt;"",$P$6=P24),1,0)+IF(AND($Q$6&lt;&gt;"",$Q$6=Q24),1,0)+IF(AND($R$6&lt;&gt;"",$R$6=R24),1,0)+IF(AND($S$6&lt;&gt;"",$S$6=S24),1,0)+IF(AND($T$6&lt;&gt;"",$T$6=T24),1,0)+IF(AND($U$6&lt;&gt;"",$U$6=U24),1,0)+IF(AND($V$6&lt;&gt;"",$V$6=V24),1,0)+IF(AND($W$6&lt;&gt;"",$W$6=W24),1,0)+IF(AND($X$6&lt;&gt;"",$X$6=X24),1,0)+IF(AND($Y$6&lt;&gt;"",$Y$6=Y24),1,0)+IF(AND($Z$6&lt;&gt;"",$Z$6=Z24),1,0)+IF(AND($AA$6&lt;&gt;"",$AA$6=AA24),1,0)+IF(AND($AB$6&lt;&gt;"",$AB$6=AB24),1,0)+IF(AND($AC$6&lt;&gt;"",$AC$6=AC24),1,0)+IF(AND($AD$6&lt;&gt;"",$AD$6=AD24),1,0)+IF(AND($AE$6&lt;&gt;"",$AE$6=AE24),1,0)+IF(AND($AF$6&lt;&gt;"",$AF$6=AF24),1,0)+IF(AND($AG$6&lt;&gt;"",$AG$6=AG24),1,0)</f>
        <v>13</v>
      </c>
      <c r="AT24" s="31" t="n">
        <f aca="false">$AV$4*($AG$7-COUNTBLANK($F$6:$AG$6)-AS24)+AQ24</f>
        <v>983</v>
      </c>
      <c r="AV24" s="32" t="n">
        <f aca="false">AT24</f>
        <v>983</v>
      </c>
    </row>
    <row r="25" customFormat="false" ht="12.75" hidden="false" customHeight="false" outlineLevel="0" collapsed="false">
      <c r="A25" s="25"/>
      <c r="B25" s="23" t="n">
        <f aca="false">RANK(AV25,$AV$8:$AV$135,1)</f>
        <v>18</v>
      </c>
      <c r="C25" s="25" t="s">
        <v>95</v>
      </c>
      <c r="D25" s="25" t="s">
        <v>96</v>
      </c>
      <c r="E25" s="26"/>
      <c r="F25" s="18" t="s">
        <v>36</v>
      </c>
      <c r="G25" s="18" t="s">
        <v>35</v>
      </c>
      <c r="H25" s="18" t="s">
        <v>41</v>
      </c>
      <c r="I25" s="18" t="s">
        <v>39</v>
      </c>
      <c r="J25" s="18" t="s">
        <v>39</v>
      </c>
      <c r="K25" s="18" t="s">
        <v>37</v>
      </c>
      <c r="L25" s="18" t="s">
        <v>36</v>
      </c>
      <c r="M25" s="18" t="s">
        <v>40</v>
      </c>
      <c r="N25" s="18" t="s">
        <v>41</v>
      </c>
      <c r="O25" s="18" t="s">
        <v>36</v>
      </c>
      <c r="P25" s="18" t="s">
        <v>35</v>
      </c>
      <c r="Q25" s="18" t="s">
        <v>38</v>
      </c>
      <c r="R25" s="18" t="s">
        <v>37</v>
      </c>
      <c r="S25" s="18" t="s">
        <v>35</v>
      </c>
      <c r="T25" s="18" t="s">
        <v>41</v>
      </c>
      <c r="U25" s="18" t="s">
        <v>38</v>
      </c>
      <c r="V25" s="18" t="s">
        <v>37</v>
      </c>
      <c r="W25" s="18" t="s">
        <v>39</v>
      </c>
      <c r="X25" s="18" t="s">
        <v>36</v>
      </c>
      <c r="Y25" s="18" t="s">
        <v>41</v>
      </c>
      <c r="Z25" s="18" t="s">
        <v>38</v>
      </c>
      <c r="AA25" s="18" t="s">
        <v>41</v>
      </c>
      <c r="AB25" s="18" t="s">
        <v>35</v>
      </c>
      <c r="AC25" s="18" t="s">
        <v>41</v>
      </c>
      <c r="AD25" s="18" t="s">
        <v>38</v>
      </c>
      <c r="AE25" s="18" t="s">
        <v>35</v>
      </c>
      <c r="AF25" s="18" t="s">
        <v>37</v>
      </c>
      <c r="AG25" s="18" t="s">
        <v>41</v>
      </c>
      <c r="AH25" s="26"/>
      <c r="AI25" s="27" t="n">
        <v>55</v>
      </c>
      <c r="AJ25" s="27" t="n">
        <v>59</v>
      </c>
      <c r="AK25" s="27" t="n">
        <v>28</v>
      </c>
      <c r="AL25" s="27" t="n">
        <v>68</v>
      </c>
      <c r="AM25" s="27" t="n">
        <v>64</v>
      </c>
      <c r="AN25" s="27" t="n">
        <v>0</v>
      </c>
      <c r="AO25" s="27" t="n">
        <v>48</v>
      </c>
      <c r="AP25" s="27"/>
      <c r="AQ25" s="28" t="n">
        <f aca="false">SUM(AI25:AP25)</f>
        <v>322</v>
      </c>
      <c r="AR25" s="29"/>
      <c r="AS25" s="30" t="n">
        <f aca="false">IF(AND($F$6&lt;&gt;"",$F$6=F25),1,0)+IF(AND($G$6&lt;&gt;"",$G$6=G25),1,0)+IF(AND($H$6&lt;&gt;"",$H$6=H25),1,0)+IF(AND($I$6&lt;&gt;"",$I$6=I25),1,0)+IF(AND($J$6&lt;&gt;"",$J$6=J25),1,0)+IF(AND($K$6&lt;&gt;"",$K$6=K25),1,0)+IF(AND($L$6&lt;&gt;"",$L$6=L25),1,0)+IF(AND($M$6&lt;&gt;"",$M$6=M25),1,0)+IF(AND($N$6&lt;&gt;"",$N$6=N25),1,0)+IF(AND($O$6&lt;&gt;"",$O$6=O25),1,0)+IF(AND($P$6&lt;&gt;"",$P$6=P25),1,0)+IF(AND($Q$6&lt;&gt;"",$Q$6=Q25),1,0)+IF(AND($R$6&lt;&gt;"",$R$6=R25),1,0)+IF(AND($S$6&lt;&gt;"",$S$6=S25),1,0)+IF(AND($T$6&lt;&gt;"",$T$6=T25),1,0)+IF(AND($U$6&lt;&gt;"",$U$6=U25),1,0)+IF(AND($V$6&lt;&gt;"",$V$6=V25),1,0)+IF(AND($W$6&lt;&gt;"",$W$6=W25),1,0)+IF(AND($X$6&lt;&gt;"",$X$6=X25),1,0)+IF(AND($Y$6&lt;&gt;"",$Y$6=Y25),1,0)+IF(AND($Z$6&lt;&gt;"",$Z$6=Z25),1,0)+IF(AND($AA$6&lt;&gt;"",$AA$6=AA25),1,0)+IF(AND($AB$6&lt;&gt;"",$AB$6=AB25),1,0)+IF(AND($AC$6&lt;&gt;"",$AC$6=AC25),1,0)+IF(AND($AD$6&lt;&gt;"",$AD$6=AD25),1,0)+IF(AND($AE$6&lt;&gt;"",$AE$6=AE25),1,0)+IF(AND($AF$6&lt;&gt;"",$AF$6=AF25),1,0)+IF(AND($AG$6&lt;&gt;"",$AG$6=AG25),1,0)</f>
        <v>13</v>
      </c>
      <c r="AT25" s="31" t="n">
        <f aca="false">$AV$4*($AG$7-COUNTBLANK($F$6:$AG$6)-AS25)+AQ25</f>
        <v>997</v>
      </c>
      <c r="AV25" s="32" t="n">
        <f aca="false">AT25</f>
        <v>997</v>
      </c>
    </row>
    <row r="26" customFormat="false" ht="12.75" hidden="false" customHeight="false" outlineLevel="0" collapsed="false">
      <c r="A26" s="25" t="s">
        <v>74</v>
      </c>
      <c r="B26" s="23" t="n">
        <f aca="false">RANK(AV26,$AV$8:$AV$135,1)</f>
        <v>19</v>
      </c>
      <c r="C26" s="25" t="s">
        <v>97</v>
      </c>
      <c r="D26" s="25" t="s">
        <v>98</v>
      </c>
      <c r="E26" s="26"/>
      <c r="F26" s="18" t="s">
        <v>36</v>
      </c>
      <c r="G26" s="18" t="s">
        <v>36</v>
      </c>
      <c r="H26" s="18" t="s">
        <v>37</v>
      </c>
      <c r="I26" s="18" t="s">
        <v>35</v>
      </c>
      <c r="J26" s="18" t="s">
        <v>39</v>
      </c>
      <c r="K26" s="18" t="s">
        <v>37</v>
      </c>
      <c r="L26" s="18" t="s">
        <v>36</v>
      </c>
      <c r="M26" s="18" t="s">
        <v>40</v>
      </c>
      <c r="N26" s="18" t="s">
        <v>35</v>
      </c>
      <c r="O26" s="18" t="s">
        <v>35</v>
      </c>
      <c r="P26" s="18" t="s">
        <v>37</v>
      </c>
      <c r="Q26" s="18" t="s">
        <v>38</v>
      </c>
      <c r="R26" s="18" t="s">
        <v>35</v>
      </c>
      <c r="S26" s="18" t="s">
        <v>39</v>
      </c>
      <c r="T26" s="18" t="s">
        <v>37</v>
      </c>
      <c r="U26" s="18" t="s">
        <v>41</v>
      </c>
      <c r="V26" s="18" t="s">
        <v>37</v>
      </c>
      <c r="W26" s="18" t="s">
        <v>39</v>
      </c>
      <c r="X26" s="18" t="s">
        <v>36</v>
      </c>
      <c r="Y26" s="18" t="s">
        <v>37</v>
      </c>
      <c r="Z26" s="18" t="s">
        <v>41</v>
      </c>
      <c r="AA26" s="18" t="s">
        <v>41</v>
      </c>
      <c r="AB26" s="18" t="s">
        <v>38</v>
      </c>
      <c r="AC26" s="18" t="s">
        <v>36</v>
      </c>
      <c r="AD26" s="18" t="s">
        <v>36</v>
      </c>
      <c r="AE26" s="18" t="s">
        <v>38</v>
      </c>
      <c r="AF26" s="18" t="s">
        <v>37</v>
      </c>
      <c r="AG26" s="18" t="s">
        <v>41</v>
      </c>
      <c r="AH26" s="26"/>
      <c r="AI26" s="27" t="n">
        <v>72</v>
      </c>
      <c r="AJ26" s="27" t="n">
        <v>66</v>
      </c>
      <c r="AK26" s="27" t="n">
        <v>50</v>
      </c>
      <c r="AL26" s="27" t="n">
        <v>69</v>
      </c>
      <c r="AM26" s="27" t="n">
        <v>43</v>
      </c>
      <c r="AN26" s="27" t="n">
        <v>0</v>
      </c>
      <c r="AO26" s="27" t="n">
        <v>77</v>
      </c>
      <c r="AP26" s="27"/>
      <c r="AQ26" s="28" t="n">
        <f aca="false">SUM(AI26:AP26)</f>
        <v>377</v>
      </c>
      <c r="AR26" s="29"/>
      <c r="AS26" s="30" t="n">
        <f aca="false">IF(AND($F$6&lt;&gt;"",$F$6=F26),1,0)+IF(AND($G$6&lt;&gt;"",$G$6=G26),1,0)+IF(AND($H$6&lt;&gt;"",$H$6=H26),1,0)+IF(AND($I$6&lt;&gt;"",$I$6=I26),1,0)+IF(AND($J$6&lt;&gt;"",$J$6=J26),1,0)+IF(AND($K$6&lt;&gt;"",$K$6=K26),1,0)+IF(AND($L$6&lt;&gt;"",$L$6=L26),1,0)+IF(AND($M$6&lt;&gt;"",$M$6=M26),1,0)+IF(AND($N$6&lt;&gt;"",$N$6=N26),1,0)+IF(AND($O$6&lt;&gt;"",$O$6=O26),1,0)+IF(AND($P$6&lt;&gt;"",$P$6=P26),1,0)+IF(AND($Q$6&lt;&gt;"",$Q$6=Q26),1,0)+IF(AND($R$6&lt;&gt;"",$R$6=R26),1,0)+IF(AND($S$6&lt;&gt;"",$S$6=S26),1,0)+IF(AND($T$6&lt;&gt;"",$T$6=T26),1,0)+IF(AND($U$6&lt;&gt;"",$U$6=U26),1,0)+IF(AND($V$6&lt;&gt;"",$V$6=V26),1,0)+IF(AND($W$6&lt;&gt;"",$W$6=W26),1,0)+IF(AND($X$6&lt;&gt;"",$X$6=X26),1,0)+IF(AND($Y$6&lt;&gt;"",$Y$6=Y26),1,0)+IF(AND($Z$6&lt;&gt;"",$Z$6=Z26),1,0)+IF(AND($AA$6&lt;&gt;"",$AA$6=AA26),1,0)+IF(AND($AB$6&lt;&gt;"",$AB$6=AB26),1,0)+IF(AND($AC$6&lt;&gt;"",$AC$6=AC26),1,0)+IF(AND($AD$6&lt;&gt;"",$AD$6=AD26),1,0)+IF(AND($AE$6&lt;&gt;"",$AE$6=AE26),1,0)+IF(AND($AF$6&lt;&gt;"",$AF$6=AF26),1,0)+IF(AND($AG$6&lt;&gt;"",$AG$6=AG26),1,0)</f>
        <v>14</v>
      </c>
      <c r="AT26" s="31" t="n">
        <f aca="false">$AV$4*($AG$7-COUNTBLANK($F$6:$AG$6)-AS26)+AQ26</f>
        <v>1007</v>
      </c>
      <c r="AV26" s="32" t="n">
        <f aca="false">AT26</f>
        <v>1007</v>
      </c>
    </row>
    <row r="27" customFormat="false" ht="12.75" hidden="false" customHeight="false" outlineLevel="0" collapsed="false">
      <c r="A27" s="25"/>
      <c r="B27" s="23" t="n">
        <f aca="false">RANK(AV27,$AV$8:$AV$135,1)</f>
        <v>20</v>
      </c>
      <c r="C27" s="25" t="s">
        <v>99</v>
      </c>
      <c r="D27" s="25" t="s">
        <v>100</v>
      </c>
      <c r="E27" s="26"/>
      <c r="F27" s="18" t="s">
        <v>36</v>
      </c>
      <c r="G27" s="18" t="s">
        <v>35</v>
      </c>
      <c r="H27" s="18" t="s">
        <v>41</v>
      </c>
      <c r="I27" s="18" t="s">
        <v>38</v>
      </c>
      <c r="J27" s="18" t="s">
        <v>39</v>
      </c>
      <c r="K27" s="18" t="s">
        <v>40</v>
      </c>
      <c r="L27" s="18" t="s">
        <v>36</v>
      </c>
      <c r="M27" s="18" t="s">
        <v>38</v>
      </c>
      <c r="N27" s="18" t="s">
        <v>41</v>
      </c>
      <c r="O27" s="18" t="s">
        <v>36</v>
      </c>
      <c r="P27" s="18" t="s">
        <v>37</v>
      </c>
      <c r="Q27" s="18" t="s">
        <v>38</v>
      </c>
      <c r="R27" s="18" t="s">
        <v>37</v>
      </c>
      <c r="S27" s="18" t="s">
        <v>39</v>
      </c>
      <c r="T27" s="18" t="s">
        <v>41</v>
      </c>
      <c r="U27" s="18" t="s">
        <v>38</v>
      </c>
      <c r="V27" s="18" t="s">
        <v>41</v>
      </c>
      <c r="W27" s="18" t="s">
        <v>39</v>
      </c>
      <c r="X27" s="18" t="s">
        <v>36</v>
      </c>
      <c r="Y27" s="18" t="s">
        <v>35</v>
      </c>
      <c r="Z27" s="18" t="s">
        <v>38</v>
      </c>
      <c r="AA27" s="18" t="s">
        <v>36</v>
      </c>
      <c r="AB27" s="18" t="s">
        <v>39</v>
      </c>
      <c r="AC27" s="18" t="s">
        <v>36</v>
      </c>
      <c r="AD27" s="18" t="s">
        <v>36</v>
      </c>
      <c r="AE27" s="18" t="s">
        <v>39</v>
      </c>
      <c r="AF27" s="18" t="s">
        <v>36</v>
      </c>
      <c r="AG27" s="18" t="s">
        <v>35</v>
      </c>
      <c r="AH27" s="26"/>
      <c r="AI27" s="27" t="n">
        <v>28</v>
      </c>
      <c r="AJ27" s="27" t="n">
        <v>32</v>
      </c>
      <c r="AK27" s="27" t="n">
        <v>26</v>
      </c>
      <c r="AL27" s="27" t="n">
        <v>32</v>
      </c>
      <c r="AM27" s="27" t="n">
        <v>28</v>
      </c>
      <c r="AN27" s="27" t="n">
        <v>0</v>
      </c>
      <c r="AO27" s="27" t="n">
        <v>31</v>
      </c>
      <c r="AP27" s="27"/>
      <c r="AQ27" s="28" t="n">
        <f aca="false">SUM(AI27:AP27)</f>
        <v>177</v>
      </c>
      <c r="AR27" s="29"/>
      <c r="AS27" s="30" t="n">
        <f aca="false">IF(AND($F$6&lt;&gt;"",$F$6=F27),1,0)+IF(AND($G$6&lt;&gt;"",$G$6=G27),1,0)+IF(AND($H$6&lt;&gt;"",$H$6=H27),1,0)+IF(AND($I$6&lt;&gt;"",$I$6=I27),1,0)+IF(AND($J$6&lt;&gt;"",$J$6=J27),1,0)+IF(AND($K$6&lt;&gt;"",$K$6=K27),1,0)+IF(AND($L$6&lt;&gt;"",$L$6=L27),1,0)+IF(AND($M$6&lt;&gt;"",$M$6=M27),1,0)+IF(AND($N$6&lt;&gt;"",$N$6=N27),1,0)+IF(AND($O$6&lt;&gt;"",$O$6=O27),1,0)+IF(AND($P$6&lt;&gt;"",$P$6=P27),1,0)+IF(AND($Q$6&lt;&gt;"",$Q$6=Q27),1,0)+IF(AND($R$6&lt;&gt;"",$R$6=R27),1,0)+IF(AND($S$6&lt;&gt;"",$S$6=S27),1,0)+IF(AND($T$6&lt;&gt;"",$T$6=T27),1,0)+IF(AND($U$6&lt;&gt;"",$U$6=U27),1,0)+IF(AND($V$6&lt;&gt;"",$V$6=V27),1,0)+IF(AND($W$6&lt;&gt;"",$W$6=W27),1,0)+IF(AND($X$6&lt;&gt;"",$X$6=X27),1,0)+IF(AND($Y$6&lt;&gt;"",$Y$6=Y27),1,0)+IF(AND($Z$6&lt;&gt;"",$Z$6=Z27),1,0)+IF(AND($AA$6&lt;&gt;"",$AA$6=AA27),1,0)+IF(AND($AB$6&lt;&gt;"",$AB$6=AB27),1,0)+IF(AND($AC$6&lt;&gt;"",$AC$6=AC27),1,0)+IF(AND($AD$6&lt;&gt;"",$AD$6=AD27),1,0)+IF(AND($AE$6&lt;&gt;"",$AE$6=AE27),1,0)+IF(AND($AF$6&lt;&gt;"",$AF$6=AF27),1,0)+IF(AND($AG$6&lt;&gt;"",$AG$6=AG27),1,0)</f>
        <v>9</v>
      </c>
      <c r="AT27" s="31" t="n">
        <f aca="false">$AV$4*($AG$7-COUNTBLANK($F$6:$AG$6)-AS27)+AQ27</f>
        <v>1032</v>
      </c>
      <c r="AV27" s="32" t="n">
        <f aca="false">AT27</f>
        <v>1032</v>
      </c>
    </row>
    <row r="28" customFormat="false" ht="12.75" hidden="false" customHeight="true" outlineLevel="0" collapsed="false">
      <c r="A28" s="25"/>
      <c r="B28" s="23" t="n">
        <f aca="false">RANK(AV28,$AV$8:$AV$135,1)</f>
        <v>21</v>
      </c>
      <c r="C28" s="25" t="s">
        <v>101</v>
      </c>
      <c r="D28" s="25" t="s">
        <v>102</v>
      </c>
      <c r="E28" s="26"/>
      <c r="F28" s="18" t="s">
        <v>36</v>
      </c>
      <c r="G28" s="18" t="s">
        <v>38</v>
      </c>
      <c r="H28" s="18" t="s">
        <v>35</v>
      </c>
      <c r="I28" s="18" t="s">
        <v>38</v>
      </c>
      <c r="J28" s="18" t="s">
        <v>39</v>
      </c>
      <c r="K28" s="18" t="s">
        <v>37</v>
      </c>
      <c r="L28" s="18" t="s">
        <v>35</v>
      </c>
      <c r="M28" s="18" t="s">
        <v>40</v>
      </c>
      <c r="N28" s="18" t="s">
        <v>36</v>
      </c>
      <c r="O28" s="18" t="s">
        <v>35</v>
      </c>
      <c r="P28" s="18" t="s">
        <v>37</v>
      </c>
      <c r="Q28" s="18" t="s">
        <v>38</v>
      </c>
      <c r="R28" s="18" t="s">
        <v>41</v>
      </c>
      <c r="S28" s="18" t="s">
        <v>35</v>
      </c>
      <c r="T28" s="18" t="s">
        <v>41</v>
      </c>
      <c r="U28" s="18" t="s">
        <v>36</v>
      </c>
      <c r="V28" s="18" t="s">
        <v>41</v>
      </c>
      <c r="W28" s="18" t="s">
        <v>35</v>
      </c>
      <c r="X28" s="18" t="s">
        <v>36</v>
      </c>
      <c r="Y28" s="18" t="s">
        <v>35</v>
      </c>
      <c r="Z28" s="18" t="s">
        <v>36</v>
      </c>
      <c r="AA28" s="18" t="s">
        <v>41</v>
      </c>
      <c r="AB28" s="18" t="s">
        <v>37</v>
      </c>
      <c r="AC28" s="18" t="s">
        <v>35</v>
      </c>
      <c r="AD28" s="18" t="s">
        <v>36</v>
      </c>
      <c r="AE28" s="18" t="s">
        <v>39</v>
      </c>
      <c r="AF28" s="18" t="s">
        <v>41</v>
      </c>
      <c r="AG28" s="18" t="s">
        <v>37</v>
      </c>
      <c r="AH28" s="26"/>
      <c r="AI28" s="27" t="n">
        <v>27</v>
      </c>
      <c r="AJ28" s="27" t="n">
        <v>53</v>
      </c>
      <c r="AK28" s="27" t="n">
        <v>30</v>
      </c>
      <c r="AL28" s="27" t="n">
        <v>30</v>
      </c>
      <c r="AM28" s="27" t="n">
        <v>28</v>
      </c>
      <c r="AN28" s="27" t="n">
        <v>0</v>
      </c>
      <c r="AO28" s="27" t="n">
        <v>23</v>
      </c>
      <c r="AP28" s="27"/>
      <c r="AQ28" s="28" t="n">
        <f aca="false">SUM(AI28:AP28)</f>
        <v>191</v>
      </c>
      <c r="AR28" s="29"/>
      <c r="AS28" s="30" t="n">
        <f aca="false">IF(AND($F$6&lt;&gt;"",$F$6=F28),1,0)+IF(AND($G$6&lt;&gt;"",$G$6=G28),1,0)+IF(AND($H$6&lt;&gt;"",$H$6=H28),1,0)+IF(AND($I$6&lt;&gt;"",$I$6=I28),1,0)+IF(AND($J$6&lt;&gt;"",$J$6=J28),1,0)+IF(AND($K$6&lt;&gt;"",$K$6=K28),1,0)+IF(AND($L$6&lt;&gt;"",$L$6=L28),1,0)+IF(AND($M$6&lt;&gt;"",$M$6=M28),1,0)+IF(AND($N$6&lt;&gt;"",$N$6=N28),1,0)+IF(AND($O$6&lt;&gt;"",$O$6=O28),1,0)+IF(AND($P$6&lt;&gt;"",$P$6=P28),1,0)+IF(AND($Q$6&lt;&gt;"",$Q$6=Q28),1,0)+IF(AND($R$6&lt;&gt;"",$R$6=R28),1,0)+IF(AND($S$6&lt;&gt;"",$S$6=S28),1,0)+IF(AND($T$6&lt;&gt;"",$T$6=T28),1,0)+IF(AND($U$6&lt;&gt;"",$U$6=U28),1,0)+IF(AND($V$6&lt;&gt;"",$V$6=V28),1,0)+IF(AND($W$6&lt;&gt;"",$W$6=W28),1,0)+IF(AND($X$6&lt;&gt;"",$X$6=X28),1,0)+IF(AND($Y$6&lt;&gt;"",$Y$6=Y28),1,0)+IF(AND($Z$6&lt;&gt;"",$Z$6=Z28),1,0)+IF(AND($AA$6&lt;&gt;"",$AA$6=AA28),1,0)+IF(AND($AB$6&lt;&gt;"",$AB$6=AB28),1,0)+IF(AND($AC$6&lt;&gt;"",$AC$6=AC28),1,0)+IF(AND($AD$6&lt;&gt;"",$AD$6=AD28),1,0)+IF(AND($AE$6&lt;&gt;"",$AE$6=AE28),1,0)+IF(AND($AF$6&lt;&gt;"",$AF$6=AF28),1,0)+IF(AND($AG$6&lt;&gt;"",$AG$6=AG28),1,0)</f>
        <v>9</v>
      </c>
      <c r="AT28" s="31" t="n">
        <f aca="false">$AV$4*($AG$7-COUNTBLANK($F$6:$AG$6)-AS28)+AQ28</f>
        <v>1046</v>
      </c>
      <c r="AV28" s="32" t="n">
        <f aca="false">AT28</f>
        <v>1046</v>
      </c>
    </row>
    <row r="29" customFormat="false" ht="12.75" hidden="false" customHeight="false" outlineLevel="0" collapsed="false">
      <c r="A29" s="25"/>
      <c r="B29" s="23" t="n">
        <f aca="false">RANK(AV29,$AV$8:$AV$135,1)</f>
        <v>22</v>
      </c>
      <c r="C29" s="25" t="s">
        <v>103</v>
      </c>
      <c r="D29" s="25" t="s">
        <v>104</v>
      </c>
      <c r="E29" s="26"/>
      <c r="F29" s="18" t="s">
        <v>36</v>
      </c>
      <c r="G29" s="18" t="s">
        <v>35</v>
      </c>
      <c r="H29" s="18" t="s">
        <v>41</v>
      </c>
      <c r="I29" s="18" t="s">
        <v>38</v>
      </c>
      <c r="J29" s="18" t="s">
        <v>39</v>
      </c>
      <c r="K29" s="18" t="s">
        <v>37</v>
      </c>
      <c r="L29" s="18" t="s">
        <v>36</v>
      </c>
      <c r="M29" s="18" t="s">
        <v>40</v>
      </c>
      <c r="N29" s="18" t="s">
        <v>37</v>
      </c>
      <c r="O29" s="18" t="s">
        <v>35</v>
      </c>
      <c r="P29" s="18" t="s">
        <v>37</v>
      </c>
      <c r="Q29" s="18" t="s">
        <v>35</v>
      </c>
      <c r="R29" s="18" t="s">
        <v>35</v>
      </c>
      <c r="S29" s="18" t="s">
        <v>35</v>
      </c>
      <c r="T29" s="18" t="s">
        <v>41</v>
      </c>
      <c r="U29" s="18" t="s">
        <v>36</v>
      </c>
      <c r="V29" s="18" t="s">
        <v>37</v>
      </c>
      <c r="W29" s="18" t="s">
        <v>39</v>
      </c>
      <c r="X29" s="18" t="s">
        <v>38</v>
      </c>
      <c r="Y29" s="18" t="s">
        <v>41</v>
      </c>
      <c r="Z29" s="18" t="s">
        <v>38</v>
      </c>
      <c r="AA29" s="18" t="s">
        <v>41</v>
      </c>
      <c r="AB29" s="18" t="s">
        <v>35</v>
      </c>
      <c r="AC29" s="18" t="s">
        <v>36</v>
      </c>
      <c r="AD29" s="18" t="s">
        <v>38</v>
      </c>
      <c r="AE29" s="18" t="s">
        <v>39</v>
      </c>
      <c r="AF29" s="18" t="s">
        <v>37</v>
      </c>
      <c r="AG29" s="18" t="s">
        <v>38</v>
      </c>
      <c r="AH29" s="26"/>
      <c r="AI29" s="27" t="n">
        <v>51</v>
      </c>
      <c r="AJ29" s="27" t="n">
        <v>52</v>
      </c>
      <c r="AK29" s="27" t="n">
        <v>66</v>
      </c>
      <c r="AL29" s="27" t="n">
        <v>85</v>
      </c>
      <c r="AM29" s="27" t="n">
        <v>62</v>
      </c>
      <c r="AN29" s="27" t="n">
        <v>0</v>
      </c>
      <c r="AO29" s="27" t="n">
        <v>56</v>
      </c>
      <c r="AP29" s="27"/>
      <c r="AQ29" s="28" t="n">
        <f aca="false">SUM(AI29:AP29)</f>
        <v>372</v>
      </c>
      <c r="AR29" s="29"/>
      <c r="AS29" s="30" t="n">
        <f aca="false">IF(AND($F$6&lt;&gt;"",$F$6=F29),1,0)+IF(AND($G$6&lt;&gt;"",$G$6=G29),1,0)+IF(AND($H$6&lt;&gt;"",$H$6=H29),1,0)+IF(AND($I$6&lt;&gt;"",$I$6=I29),1,0)+IF(AND($J$6&lt;&gt;"",$J$6=J29),1,0)+IF(AND($K$6&lt;&gt;"",$K$6=K29),1,0)+IF(AND($L$6&lt;&gt;"",$L$6=L29),1,0)+IF(AND($M$6&lt;&gt;"",$M$6=M29),1,0)+IF(AND($N$6&lt;&gt;"",$N$6=N29),1,0)+IF(AND($O$6&lt;&gt;"",$O$6=O29),1,0)+IF(AND($P$6&lt;&gt;"",$P$6=P29),1,0)+IF(AND($Q$6&lt;&gt;"",$Q$6=Q29),1,0)+IF(AND($R$6&lt;&gt;"",$R$6=R29),1,0)+IF(AND($S$6&lt;&gt;"",$S$6=S29),1,0)+IF(AND($T$6&lt;&gt;"",$T$6=T29),1,0)+IF(AND($U$6&lt;&gt;"",$U$6=U29),1,0)+IF(AND($V$6&lt;&gt;"",$V$6=V29),1,0)+IF(AND($W$6&lt;&gt;"",$W$6=W29),1,0)+IF(AND($X$6&lt;&gt;"",$X$6=X29),1,0)+IF(AND($Y$6&lt;&gt;"",$Y$6=Y29),1,0)+IF(AND($Z$6&lt;&gt;"",$Z$6=Z29),1,0)+IF(AND($AA$6&lt;&gt;"",$AA$6=AA29),1,0)+IF(AND($AB$6&lt;&gt;"",$AB$6=AB29),1,0)+IF(AND($AC$6&lt;&gt;"",$AC$6=AC29),1,0)+IF(AND($AD$6&lt;&gt;"",$AD$6=AD29),1,0)+IF(AND($AE$6&lt;&gt;"",$AE$6=AE29),1,0)+IF(AND($AF$6&lt;&gt;"",$AF$6=AF29),1,0)+IF(AND($AG$6&lt;&gt;"",$AG$6=AG29),1,0)</f>
        <v>13</v>
      </c>
      <c r="AT29" s="31" t="n">
        <f aca="false">$AV$4*($AG$7-COUNTBLANK($F$6:$AG$6)-AS29)+AQ29</f>
        <v>1047</v>
      </c>
      <c r="AV29" s="32" t="n">
        <f aca="false">AT29</f>
        <v>1047</v>
      </c>
    </row>
    <row r="30" customFormat="false" ht="12.75" hidden="false" customHeight="false" outlineLevel="0" collapsed="false">
      <c r="A30" s="25" t="s">
        <v>74</v>
      </c>
      <c r="B30" s="23" t="n">
        <f aca="false">RANK(AV30,$AV$8:$AV$135,1)</f>
        <v>23</v>
      </c>
      <c r="C30" s="25" t="s">
        <v>105</v>
      </c>
      <c r="D30" s="25" t="s">
        <v>106</v>
      </c>
      <c r="E30" s="26"/>
      <c r="F30" s="18" t="s">
        <v>35</v>
      </c>
      <c r="G30" s="18" t="s">
        <v>36</v>
      </c>
      <c r="H30" s="18" t="s">
        <v>37</v>
      </c>
      <c r="I30" s="18" t="s">
        <v>38</v>
      </c>
      <c r="J30" s="18" t="s">
        <v>39</v>
      </c>
      <c r="K30" s="18" t="s">
        <v>37</v>
      </c>
      <c r="L30" s="18" t="s">
        <v>36</v>
      </c>
      <c r="M30" s="18" t="s">
        <v>40</v>
      </c>
      <c r="N30" s="18" t="s">
        <v>41</v>
      </c>
      <c r="O30" s="18" t="s">
        <v>35</v>
      </c>
      <c r="P30" s="18" t="s">
        <v>35</v>
      </c>
      <c r="Q30" s="18" t="s">
        <v>38</v>
      </c>
      <c r="R30" s="18" t="s">
        <v>37</v>
      </c>
      <c r="S30" s="18" t="s">
        <v>39</v>
      </c>
      <c r="T30" s="18" t="s">
        <v>35</v>
      </c>
      <c r="U30" s="18" t="s">
        <v>36</v>
      </c>
      <c r="V30" s="18" t="s">
        <v>35</v>
      </c>
      <c r="W30" s="18" t="s">
        <v>39</v>
      </c>
      <c r="X30" s="18" t="s">
        <v>38</v>
      </c>
      <c r="Y30" s="18" t="s">
        <v>36</v>
      </c>
      <c r="Z30" s="18" t="s">
        <v>38</v>
      </c>
      <c r="AA30" s="18" t="s">
        <v>41</v>
      </c>
      <c r="AB30" s="18" t="s">
        <v>38</v>
      </c>
      <c r="AC30" s="18" t="s">
        <v>36</v>
      </c>
      <c r="AD30" s="18" t="s">
        <v>41</v>
      </c>
      <c r="AE30" s="18" t="s">
        <v>38</v>
      </c>
      <c r="AF30" s="18" t="s">
        <v>35</v>
      </c>
      <c r="AG30" s="18" t="s">
        <v>36</v>
      </c>
      <c r="AH30" s="26"/>
      <c r="AI30" s="27" t="n">
        <v>70</v>
      </c>
      <c r="AJ30" s="27" t="n">
        <v>63</v>
      </c>
      <c r="AK30" s="27" t="n">
        <v>67</v>
      </c>
      <c r="AL30" s="27" t="n">
        <v>70</v>
      </c>
      <c r="AM30" s="27" t="n">
        <v>75</v>
      </c>
      <c r="AN30" s="27" t="n">
        <v>0</v>
      </c>
      <c r="AO30" s="27" t="n">
        <v>73</v>
      </c>
      <c r="AP30" s="27"/>
      <c r="AQ30" s="28" t="n">
        <f aca="false">SUM(AI30:AP30)</f>
        <v>418</v>
      </c>
      <c r="AR30" s="29"/>
      <c r="AS30" s="30" t="n">
        <f aca="false">IF(AND($F$6&lt;&gt;"",$F$6=F30),1,0)+IF(AND($G$6&lt;&gt;"",$G$6=G30),1,0)+IF(AND($H$6&lt;&gt;"",$H$6=H30),1,0)+IF(AND($I$6&lt;&gt;"",$I$6=I30),1,0)+IF(AND($J$6&lt;&gt;"",$J$6=J30),1,0)+IF(AND($K$6&lt;&gt;"",$K$6=K30),1,0)+IF(AND($L$6&lt;&gt;"",$L$6=L30),1,0)+IF(AND($M$6&lt;&gt;"",$M$6=M30),1,0)+IF(AND($N$6&lt;&gt;"",$N$6=N30),1,0)+IF(AND($O$6&lt;&gt;"",$O$6=O30),1,0)+IF(AND($P$6&lt;&gt;"",$P$6=P30),1,0)+IF(AND($Q$6&lt;&gt;"",$Q$6=Q30),1,0)+IF(AND($R$6&lt;&gt;"",$R$6=R30),1,0)+IF(AND($S$6&lt;&gt;"",$S$6=S30),1,0)+IF(AND($T$6&lt;&gt;"",$T$6=T30),1,0)+IF(AND($U$6&lt;&gt;"",$U$6=U30),1,0)+IF(AND($V$6&lt;&gt;"",$V$6=V30),1,0)+IF(AND($W$6&lt;&gt;"",$W$6=W30),1,0)+IF(AND($X$6&lt;&gt;"",$X$6=X30),1,0)+IF(AND($Y$6&lt;&gt;"",$Y$6=Y30),1,0)+IF(AND($Z$6&lt;&gt;"",$Z$6=Z30),1,0)+IF(AND($AA$6&lt;&gt;"",$AA$6=AA30),1,0)+IF(AND($AB$6&lt;&gt;"",$AB$6=AB30),1,0)+IF(AND($AC$6&lt;&gt;"",$AC$6=AC30),1,0)+IF(AND($AD$6&lt;&gt;"",$AD$6=AD30),1,0)+IF(AND($AE$6&lt;&gt;"",$AE$6=AE30),1,0)+IF(AND($AF$6&lt;&gt;"",$AF$6=AF30),1,0)+IF(AND($AG$6&lt;&gt;"",$AG$6=AG30),1,0)</f>
        <v>14</v>
      </c>
      <c r="AT30" s="31" t="n">
        <f aca="false">$AV$4*($AG$7-COUNTBLANK($F$6:$AG$6)-AS30)+AQ30</f>
        <v>1048</v>
      </c>
      <c r="AV30" s="32" t="n">
        <f aca="false">AT30</f>
        <v>1048</v>
      </c>
    </row>
    <row r="31" customFormat="false" ht="12.75" hidden="false" customHeight="false" outlineLevel="0" collapsed="false">
      <c r="A31" s="25"/>
      <c r="B31" s="23" t="n">
        <f aca="false">RANK(AV31,$AV$8:$AV$135,1)</f>
        <v>24</v>
      </c>
      <c r="C31" s="25" t="s">
        <v>107</v>
      </c>
      <c r="D31" s="25" t="s">
        <v>108</v>
      </c>
      <c r="E31" s="26"/>
      <c r="F31" s="18" t="s">
        <v>35</v>
      </c>
      <c r="G31" s="18" t="s">
        <v>36</v>
      </c>
      <c r="H31" s="18" t="s">
        <v>37</v>
      </c>
      <c r="I31" s="18" t="s">
        <v>38</v>
      </c>
      <c r="J31" s="18" t="s">
        <v>39</v>
      </c>
      <c r="K31" s="18" t="s">
        <v>37</v>
      </c>
      <c r="L31" s="18" t="s">
        <v>41</v>
      </c>
      <c r="M31" s="18" t="s">
        <v>40</v>
      </c>
      <c r="N31" s="18" t="s">
        <v>35</v>
      </c>
      <c r="O31" s="18" t="s">
        <v>36</v>
      </c>
      <c r="P31" s="18" t="s">
        <v>37</v>
      </c>
      <c r="Q31" s="18" t="s">
        <v>38</v>
      </c>
      <c r="R31" s="18" t="s">
        <v>41</v>
      </c>
      <c r="S31" s="18" t="s">
        <v>35</v>
      </c>
      <c r="T31" s="18" t="s">
        <v>36</v>
      </c>
      <c r="U31" s="18" t="s">
        <v>36</v>
      </c>
      <c r="V31" s="18" t="s">
        <v>35</v>
      </c>
      <c r="W31" s="18" t="s">
        <v>39</v>
      </c>
      <c r="X31" s="18" t="s">
        <v>38</v>
      </c>
      <c r="Y31" s="18" t="s">
        <v>36</v>
      </c>
      <c r="Z31" s="18" t="s">
        <v>38</v>
      </c>
      <c r="AA31" s="18" t="s">
        <v>36</v>
      </c>
      <c r="AB31" s="18" t="s">
        <v>36</v>
      </c>
      <c r="AC31" s="18" t="s">
        <v>36</v>
      </c>
      <c r="AD31" s="18" t="s">
        <v>35</v>
      </c>
      <c r="AE31" s="18" t="s">
        <v>38</v>
      </c>
      <c r="AF31" s="18" t="s">
        <v>37</v>
      </c>
      <c r="AG31" s="18" t="s">
        <v>41</v>
      </c>
      <c r="AH31" s="26"/>
      <c r="AI31" s="27" t="n">
        <v>54</v>
      </c>
      <c r="AJ31" s="27" t="n">
        <v>66</v>
      </c>
      <c r="AK31" s="27" t="n">
        <v>76</v>
      </c>
      <c r="AL31" s="27" t="n">
        <v>45</v>
      </c>
      <c r="AM31" s="27" t="n">
        <v>56</v>
      </c>
      <c r="AN31" s="27" t="n">
        <v>0</v>
      </c>
      <c r="AO31" s="27" t="n">
        <v>101</v>
      </c>
      <c r="AP31" s="27"/>
      <c r="AQ31" s="28" t="n">
        <f aca="false">SUM(AI31:AP31)</f>
        <v>398</v>
      </c>
      <c r="AR31" s="29"/>
      <c r="AS31" s="30" t="n">
        <f aca="false">IF(AND($F$6&lt;&gt;"",$F$6=F31),1,0)+IF(AND($G$6&lt;&gt;"",$G$6=G31),1,0)+IF(AND($H$6&lt;&gt;"",$H$6=H31),1,0)+IF(AND($I$6&lt;&gt;"",$I$6=I31),1,0)+IF(AND($J$6&lt;&gt;"",$J$6=J31),1,0)+IF(AND($K$6&lt;&gt;"",$K$6=K31),1,0)+IF(AND($L$6&lt;&gt;"",$L$6=L31),1,0)+IF(AND($M$6&lt;&gt;"",$M$6=M31),1,0)+IF(AND($N$6&lt;&gt;"",$N$6=N31),1,0)+IF(AND($O$6&lt;&gt;"",$O$6=O31),1,0)+IF(AND($P$6&lt;&gt;"",$P$6=P31),1,0)+IF(AND($Q$6&lt;&gt;"",$Q$6=Q31),1,0)+IF(AND($R$6&lt;&gt;"",$R$6=R31),1,0)+IF(AND($S$6&lt;&gt;"",$S$6=S31),1,0)+IF(AND($T$6&lt;&gt;"",$T$6=T31),1,0)+IF(AND($U$6&lt;&gt;"",$U$6=U31),1,0)+IF(AND($V$6&lt;&gt;"",$V$6=V31),1,0)+IF(AND($W$6&lt;&gt;"",$W$6=W31),1,0)+IF(AND($X$6&lt;&gt;"",$X$6=X31),1,0)+IF(AND($Y$6&lt;&gt;"",$Y$6=Y31),1,0)+IF(AND($Z$6&lt;&gt;"",$Z$6=Z31),1,0)+IF(AND($AA$6&lt;&gt;"",$AA$6=AA31),1,0)+IF(AND($AB$6&lt;&gt;"",$AB$6=AB31),1,0)+IF(AND($AC$6&lt;&gt;"",$AC$6=AC31),1,0)+IF(AND($AD$6&lt;&gt;"",$AD$6=AD31),1,0)+IF(AND($AE$6&lt;&gt;"",$AE$6=AE31),1,0)+IF(AND($AF$6&lt;&gt;"",$AF$6=AF31),1,0)+IF(AND($AG$6&lt;&gt;"",$AG$6=AG31),1,0)</f>
        <v>12</v>
      </c>
      <c r="AT31" s="31" t="n">
        <f aca="false">$AV$4*($AG$7-COUNTBLANK($F$6:$AG$6)-AS31)+AQ31</f>
        <v>1118</v>
      </c>
      <c r="AV31" s="32" t="n">
        <f aca="false">AT31</f>
        <v>1118</v>
      </c>
    </row>
    <row r="32" customFormat="false" ht="12.75" hidden="false" customHeight="false" outlineLevel="0" collapsed="false">
      <c r="A32" s="25"/>
      <c r="B32" s="23" t="n">
        <f aca="false">RANK(AV32,$AV$8:$AV$135,1)</f>
        <v>25</v>
      </c>
      <c r="C32" s="25" t="s">
        <v>109</v>
      </c>
      <c r="D32" s="25" t="s">
        <v>110</v>
      </c>
      <c r="E32" s="26"/>
      <c r="F32" s="18" t="s">
        <v>35</v>
      </c>
      <c r="G32" s="18" t="s">
        <v>35</v>
      </c>
      <c r="H32" s="18" t="s">
        <v>41</v>
      </c>
      <c r="I32" s="18" t="s">
        <v>38</v>
      </c>
      <c r="J32" s="18" t="s">
        <v>39</v>
      </c>
      <c r="K32" s="18" t="s">
        <v>35</v>
      </c>
      <c r="L32" s="18" t="s">
        <v>36</v>
      </c>
      <c r="M32" s="18" t="s">
        <v>38</v>
      </c>
      <c r="N32" s="18" t="s">
        <v>41</v>
      </c>
      <c r="O32" s="18" t="s">
        <v>36</v>
      </c>
      <c r="P32" s="18" t="s">
        <v>37</v>
      </c>
      <c r="Q32" s="18" t="s">
        <v>35</v>
      </c>
      <c r="R32" s="18" t="s">
        <v>37</v>
      </c>
      <c r="S32" s="18" t="s">
        <v>39</v>
      </c>
      <c r="T32" s="18" t="s">
        <v>41</v>
      </c>
      <c r="U32" s="18" t="s">
        <v>35</v>
      </c>
      <c r="V32" s="18" t="s">
        <v>35</v>
      </c>
      <c r="W32" s="18" t="s">
        <v>35</v>
      </c>
      <c r="X32" s="18" t="s">
        <v>38</v>
      </c>
      <c r="Y32" s="18" t="s">
        <v>35</v>
      </c>
      <c r="Z32" s="18" t="s">
        <v>38</v>
      </c>
      <c r="AA32" s="18" t="s">
        <v>35</v>
      </c>
      <c r="AB32" s="18" t="s">
        <v>35</v>
      </c>
      <c r="AC32" s="18" t="s">
        <v>35</v>
      </c>
      <c r="AD32" s="18" t="s">
        <v>35</v>
      </c>
      <c r="AE32" s="18" t="s">
        <v>38</v>
      </c>
      <c r="AF32" s="18" t="s">
        <v>37</v>
      </c>
      <c r="AG32" s="18" t="s">
        <v>35</v>
      </c>
      <c r="AH32" s="26"/>
      <c r="AI32" s="27" t="n">
        <v>42</v>
      </c>
      <c r="AJ32" s="27" t="n">
        <v>62</v>
      </c>
      <c r="AK32" s="27" t="n">
        <v>38</v>
      </c>
      <c r="AL32" s="27" t="n">
        <v>65</v>
      </c>
      <c r="AM32" s="27" t="n">
        <v>36</v>
      </c>
      <c r="AN32" s="27" t="n">
        <v>0</v>
      </c>
      <c r="AO32" s="27" t="n">
        <v>62</v>
      </c>
      <c r="AP32" s="27"/>
      <c r="AQ32" s="28" t="n">
        <f aca="false">SUM(AI32:AP32)</f>
        <v>305</v>
      </c>
      <c r="AR32" s="29"/>
      <c r="AS32" s="30" t="n">
        <f aca="false">IF(AND($F$6&lt;&gt;"",$F$6=F32),1,0)+IF(AND($G$6&lt;&gt;"",$G$6=G32),1,0)+IF(AND($H$6&lt;&gt;"",$H$6=H32),1,0)+IF(AND($I$6&lt;&gt;"",$I$6=I32),1,0)+IF(AND($J$6&lt;&gt;"",$J$6=J32),1,0)+IF(AND($K$6&lt;&gt;"",$K$6=K32),1,0)+IF(AND($L$6&lt;&gt;"",$L$6=L32),1,0)+IF(AND($M$6&lt;&gt;"",$M$6=M32),1,0)+IF(AND($N$6&lt;&gt;"",$N$6=N32),1,0)+IF(AND($O$6&lt;&gt;"",$O$6=O32),1,0)+IF(AND($P$6&lt;&gt;"",$P$6=P32),1,0)+IF(AND($Q$6&lt;&gt;"",$Q$6=Q32),1,0)+IF(AND($R$6&lt;&gt;"",$R$6=R32),1,0)+IF(AND($S$6&lt;&gt;"",$S$6=S32),1,0)+IF(AND($T$6&lt;&gt;"",$T$6=T32),1,0)+IF(AND($U$6&lt;&gt;"",$U$6=U32),1,0)+IF(AND($V$6&lt;&gt;"",$V$6=V32),1,0)+IF(AND($W$6&lt;&gt;"",$W$6=W32),1,0)+IF(AND($X$6&lt;&gt;"",$X$6=X32),1,0)+IF(AND($Y$6&lt;&gt;"",$Y$6=Y32),1,0)+IF(AND($Z$6&lt;&gt;"",$Z$6=Z32),1,0)+IF(AND($AA$6&lt;&gt;"",$AA$6=AA32),1,0)+IF(AND($AB$6&lt;&gt;"",$AB$6=AB32),1,0)+IF(AND($AC$6&lt;&gt;"",$AC$6=AC32),1,0)+IF(AND($AD$6&lt;&gt;"",$AD$6=AD32),1,0)+IF(AND($AE$6&lt;&gt;"",$AE$6=AE32),1,0)+IF(AND($AF$6&lt;&gt;"",$AF$6=AF32),1,0)+IF(AND($AG$6&lt;&gt;"",$AG$6=AG32),1,0)</f>
        <v>9</v>
      </c>
      <c r="AT32" s="31" t="n">
        <f aca="false">$AV$4*($AG$7-COUNTBLANK($F$6:$AG$6)-AS32)+AQ32</f>
        <v>1160</v>
      </c>
      <c r="AV32" s="32" t="n">
        <f aca="false">AT32</f>
        <v>1160</v>
      </c>
    </row>
    <row r="33" customFormat="false" ht="12.75" hidden="false" customHeight="false" outlineLevel="0" collapsed="false">
      <c r="A33" s="25"/>
      <c r="B33" s="23" t="n">
        <f aca="false">RANK(AV33,$AV$8:$AV$135,1)</f>
        <v>26</v>
      </c>
      <c r="C33" s="25" t="s">
        <v>111</v>
      </c>
      <c r="D33" s="25" t="s">
        <v>78</v>
      </c>
      <c r="E33" s="26"/>
      <c r="F33" s="18" t="s">
        <v>36</v>
      </c>
      <c r="G33" s="18" t="s">
        <v>36</v>
      </c>
      <c r="H33" s="18" t="s">
        <v>39</v>
      </c>
      <c r="I33" s="18" t="s">
        <v>38</v>
      </c>
      <c r="J33" s="18" t="s">
        <v>39</v>
      </c>
      <c r="K33" s="18" t="s">
        <v>41</v>
      </c>
      <c r="L33" s="18" t="s">
        <v>41</v>
      </c>
      <c r="M33" s="18" t="s">
        <v>40</v>
      </c>
      <c r="N33" s="18" t="s">
        <v>41</v>
      </c>
      <c r="O33" s="18" t="s">
        <v>39</v>
      </c>
      <c r="P33" s="18" t="s">
        <v>40</v>
      </c>
      <c r="Q33" s="18" t="s">
        <v>38</v>
      </c>
      <c r="R33" s="18" t="s">
        <v>35</v>
      </c>
      <c r="S33" s="18" t="s">
        <v>41</v>
      </c>
      <c r="T33" s="18" t="s">
        <v>41</v>
      </c>
      <c r="U33" s="18" t="s">
        <v>36</v>
      </c>
      <c r="V33" s="18" t="s">
        <v>37</v>
      </c>
      <c r="W33" s="18" t="s">
        <v>39</v>
      </c>
      <c r="X33" s="18" t="s">
        <v>36</v>
      </c>
      <c r="Y33" s="18" t="s">
        <v>36</v>
      </c>
      <c r="Z33" s="18" t="s">
        <v>36</v>
      </c>
      <c r="AA33" s="18" t="s">
        <v>41</v>
      </c>
      <c r="AB33" s="18" t="s">
        <v>39</v>
      </c>
      <c r="AC33" s="18" t="s">
        <v>36</v>
      </c>
      <c r="AD33" s="18" t="s">
        <v>35</v>
      </c>
      <c r="AE33" s="18" t="s">
        <v>39</v>
      </c>
      <c r="AF33" s="18" t="s">
        <v>36</v>
      </c>
      <c r="AG33" s="18" t="s">
        <v>36</v>
      </c>
      <c r="AH33" s="26"/>
      <c r="AI33" s="34" t="n">
        <v>53</v>
      </c>
      <c r="AJ33" s="27" t="n">
        <v>67</v>
      </c>
      <c r="AK33" s="27" t="n">
        <v>69</v>
      </c>
      <c r="AL33" s="27" t="n">
        <v>59</v>
      </c>
      <c r="AM33" s="27" t="n">
        <v>50</v>
      </c>
      <c r="AN33" s="27" t="n">
        <v>0</v>
      </c>
      <c r="AO33" s="27" t="n">
        <v>61</v>
      </c>
      <c r="AP33" s="27"/>
      <c r="AQ33" s="28" t="n">
        <f aca="false">SUM(AI33:AP33)</f>
        <v>359</v>
      </c>
      <c r="AR33" s="29"/>
      <c r="AS33" s="30" t="n">
        <f aca="false">IF(AND($F$6&lt;&gt;"",$F$6=F33),1,0)+IF(AND($G$6&lt;&gt;"",$G$6=G33),1,0)+IF(AND($H$6&lt;&gt;"",$H$6=H33),1,0)+IF(AND($I$6&lt;&gt;"",$I$6=I33),1,0)+IF(AND($J$6&lt;&gt;"",$J$6=J33),1,0)+IF(AND($K$6&lt;&gt;"",$K$6=K33),1,0)+IF(AND($L$6&lt;&gt;"",$L$6=L33),1,0)+IF(AND($M$6&lt;&gt;"",$M$6=M33),1,0)+IF(AND($N$6&lt;&gt;"",$N$6=N33),1,0)+IF(AND($O$6&lt;&gt;"",$O$6=O33),1,0)+IF(AND($P$6&lt;&gt;"",$P$6=P33),1,0)+IF(AND($Q$6&lt;&gt;"",$Q$6=Q33),1,0)+IF(AND($R$6&lt;&gt;"",$R$6=R33),1,0)+IF(AND($S$6&lt;&gt;"",$S$6=S33),1,0)+IF(AND($T$6&lt;&gt;"",$T$6=T33),1,0)+IF(AND($U$6&lt;&gt;"",$U$6=U33),1,0)+IF(AND($V$6&lt;&gt;"",$V$6=V33),1,0)+IF(AND($W$6&lt;&gt;"",$W$6=W33),1,0)+IF(AND($X$6&lt;&gt;"",$X$6=X33),1,0)+IF(AND($Y$6&lt;&gt;"",$Y$6=Y33),1,0)+IF(AND($Z$6&lt;&gt;"",$Z$6=Z33),1,0)+IF(AND($AA$6&lt;&gt;"",$AA$6=AA33),1,0)+IF(AND($AB$6&lt;&gt;"",$AB$6=AB33),1,0)+IF(AND($AC$6&lt;&gt;"",$AC$6=AC33),1,0)+IF(AND($AD$6&lt;&gt;"",$AD$6=AD33),1,0)+IF(AND($AE$6&lt;&gt;"",$AE$6=AE33),1,0)+IF(AND($AF$6&lt;&gt;"",$AF$6=AF33),1,0)+IF(AND($AG$6&lt;&gt;"",$AG$6=AG33),1,0)</f>
        <v>10</v>
      </c>
      <c r="AT33" s="31" t="n">
        <f aca="false">$AV$4*($AG$7-COUNTBLANK($F$6:$AG$6)-AS33)+AQ33</f>
        <v>1169</v>
      </c>
      <c r="AV33" s="32" t="n">
        <f aca="false">AT33</f>
        <v>1169</v>
      </c>
    </row>
    <row r="34" customFormat="false" ht="12.75" hidden="false" customHeight="true" outlineLevel="0" collapsed="false">
      <c r="A34" s="25" t="s">
        <v>74</v>
      </c>
      <c r="B34" s="23" t="n">
        <f aca="false">RANK(AV34,$AV$8:$AV$135,1)</f>
        <v>27</v>
      </c>
      <c r="C34" s="25" t="s">
        <v>112</v>
      </c>
      <c r="D34" s="25" t="s">
        <v>113</v>
      </c>
      <c r="E34" s="26"/>
      <c r="F34" s="18" t="s">
        <v>35</v>
      </c>
      <c r="G34" s="18" t="s">
        <v>36</v>
      </c>
      <c r="H34" s="18" t="s">
        <v>39</v>
      </c>
      <c r="I34" s="18" t="s">
        <v>38</v>
      </c>
      <c r="J34" s="18" t="s">
        <v>39</v>
      </c>
      <c r="K34" s="18" t="s">
        <v>37</v>
      </c>
      <c r="L34" s="18" t="s">
        <v>41</v>
      </c>
      <c r="M34" s="18" t="s">
        <v>40</v>
      </c>
      <c r="N34" s="18" t="s">
        <v>35</v>
      </c>
      <c r="O34" s="18" t="s">
        <v>36</v>
      </c>
      <c r="P34" s="18" t="s">
        <v>37</v>
      </c>
      <c r="Q34" s="18" t="s">
        <v>38</v>
      </c>
      <c r="R34" s="18" t="s">
        <v>37</v>
      </c>
      <c r="S34" s="18" t="s">
        <v>39</v>
      </c>
      <c r="T34" s="18" t="s">
        <v>35</v>
      </c>
      <c r="U34" s="18" t="s">
        <v>38</v>
      </c>
      <c r="V34" s="18" t="s">
        <v>41</v>
      </c>
      <c r="W34" s="18" t="s">
        <v>35</v>
      </c>
      <c r="X34" s="18" t="s">
        <v>35</v>
      </c>
      <c r="Y34" s="18" t="s">
        <v>38</v>
      </c>
      <c r="Z34" s="18" t="s">
        <v>38</v>
      </c>
      <c r="AA34" s="18" t="s">
        <v>35</v>
      </c>
      <c r="AB34" s="18" t="s">
        <v>39</v>
      </c>
      <c r="AC34" s="18" t="s">
        <v>36</v>
      </c>
      <c r="AD34" s="18" t="s">
        <v>35</v>
      </c>
      <c r="AE34" s="18" t="s">
        <v>41</v>
      </c>
      <c r="AF34" s="18" t="s">
        <v>37</v>
      </c>
      <c r="AG34" s="18" t="s">
        <v>35</v>
      </c>
      <c r="AH34" s="26"/>
      <c r="AI34" s="27" t="n">
        <v>53</v>
      </c>
      <c r="AJ34" s="27" t="n">
        <v>73</v>
      </c>
      <c r="AK34" s="27" t="n">
        <v>52</v>
      </c>
      <c r="AL34" s="27" t="n">
        <v>72</v>
      </c>
      <c r="AM34" s="27" t="n">
        <v>75</v>
      </c>
      <c r="AN34" s="27" t="n">
        <v>0</v>
      </c>
      <c r="AO34" s="27" t="n">
        <v>93</v>
      </c>
      <c r="AP34" s="27"/>
      <c r="AQ34" s="28" t="n">
        <f aca="false">SUM(AI34:AP34)</f>
        <v>418</v>
      </c>
      <c r="AR34" s="29"/>
      <c r="AS34" s="30" t="n">
        <f aca="false">IF(AND($F$6&lt;&gt;"",$F$6=F34),1,0)+IF(AND($G$6&lt;&gt;"",$G$6=G34),1,0)+IF(AND($H$6&lt;&gt;"",$H$6=H34),1,0)+IF(AND($I$6&lt;&gt;"",$I$6=I34),1,0)+IF(AND($J$6&lt;&gt;"",$J$6=J34),1,0)+IF(AND($K$6&lt;&gt;"",$K$6=K34),1,0)+IF(AND($L$6&lt;&gt;"",$L$6=L34),1,0)+IF(AND($M$6&lt;&gt;"",$M$6=M34),1,0)+IF(AND($N$6&lt;&gt;"",$N$6=N34),1,0)+IF(AND($O$6&lt;&gt;"",$O$6=O34),1,0)+IF(AND($P$6&lt;&gt;"",$P$6=P34),1,0)+IF(AND($Q$6&lt;&gt;"",$Q$6=Q34),1,0)+IF(AND($R$6&lt;&gt;"",$R$6=R34),1,0)+IF(AND($S$6&lt;&gt;"",$S$6=S34),1,0)+IF(AND($T$6&lt;&gt;"",$T$6=T34),1,0)+IF(AND($U$6&lt;&gt;"",$U$6=U34),1,0)+IF(AND($V$6&lt;&gt;"",$V$6=V34),1,0)+IF(AND($W$6&lt;&gt;"",$W$6=W34),1,0)+IF(AND($X$6&lt;&gt;"",$X$6=X34),1,0)+IF(AND($Y$6&lt;&gt;"",$Y$6=Y34),1,0)+IF(AND($Z$6&lt;&gt;"",$Z$6=Z34),1,0)+IF(AND($AA$6&lt;&gt;"",$AA$6=AA34),1,0)+IF(AND($AB$6&lt;&gt;"",$AB$6=AB34),1,0)+IF(AND($AC$6&lt;&gt;"",$AC$6=AC34),1,0)+IF(AND($AD$6&lt;&gt;"",$AD$6=AD34),1,0)+IF(AND($AE$6&lt;&gt;"",$AE$6=AE34),1,0)+IF(AND($AF$6&lt;&gt;"",$AF$6=AF34),1,0)+IF(AND($AG$6&lt;&gt;"",$AG$6=AG34),1,0)</f>
        <v>11</v>
      </c>
      <c r="AT34" s="31" t="n">
        <f aca="false">$AV$4*($AG$7-COUNTBLANK($F$6:$AG$6)-AS34)+AQ34</f>
        <v>1183</v>
      </c>
      <c r="AV34" s="32" t="n">
        <f aca="false">AT34</f>
        <v>1183</v>
      </c>
    </row>
    <row r="35" customFormat="false" ht="12.75" hidden="false" customHeight="true" outlineLevel="0" collapsed="false">
      <c r="A35" s="25"/>
      <c r="B35" s="23" t="n">
        <f aca="false">RANK(AV35,$AV$8:$AV$135,1)</f>
        <v>28</v>
      </c>
      <c r="C35" s="25" t="s">
        <v>114</v>
      </c>
      <c r="D35" s="25" t="s">
        <v>115</v>
      </c>
      <c r="E35" s="26"/>
      <c r="F35" s="18" t="s">
        <v>36</v>
      </c>
      <c r="G35" s="18" t="s">
        <v>36</v>
      </c>
      <c r="H35" s="18" t="s">
        <v>39</v>
      </c>
      <c r="I35" s="18" t="s">
        <v>38</v>
      </c>
      <c r="J35" s="18" t="s">
        <v>39</v>
      </c>
      <c r="K35" s="18" t="s">
        <v>41</v>
      </c>
      <c r="L35" s="18" t="s">
        <v>36</v>
      </c>
      <c r="M35" s="18" t="s">
        <v>40</v>
      </c>
      <c r="N35" s="18" t="s">
        <v>41</v>
      </c>
      <c r="O35" s="18" t="s">
        <v>36</v>
      </c>
      <c r="P35" s="18" t="s">
        <v>35</v>
      </c>
      <c r="Q35" s="18" t="s">
        <v>38</v>
      </c>
      <c r="R35" s="18" t="s">
        <v>41</v>
      </c>
      <c r="S35" s="18" t="s">
        <v>35</v>
      </c>
      <c r="T35" s="18" t="s">
        <v>36</v>
      </c>
      <c r="U35" s="18" t="s">
        <v>38</v>
      </c>
      <c r="V35" s="18" t="s">
        <v>35</v>
      </c>
      <c r="W35" s="18" t="s">
        <v>35</v>
      </c>
      <c r="X35" s="18" t="s">
        <v>36</v>
      </c>
      <c r="Y35" s="18" t="s">
        <v>38</v>
      </c>
      <c r="Z35" s="18" t="s">
        <v>38</v>
      </c>
      <c r="AA35" s="18" t="s">
        <v>41</v>
      </c>
      <c r="AB35" s="18" t="s">
        <v>38</v>
      </c>
      <c r="AC35" s="18" t="s">
        <v>36</v>
      </c>
      <c r="AD35" s="18" t="s">
        <v>35</v>
      </c>
      <c r="AE35" s="18" t="s">
        <v>39</v>
      </c>
      <c r="AF35" s="18" t="s">
        <v>35</v>
      </c>
      <c r="AG35" s="18" t="s">
        <v>36</v>
      </c>
      <c r="AH35" s="26"/>
      <c r="AI35" s="27" t="n">
        <v>61</v>
      </c>
      <c r="AJ35" s="27" t="n">
        <v>50</v>
      </c>
      <c r="AK35" s="27" t="n">
        <v>43</v>
      </c>
      <c r="AL35" s="27" t="n">
        <v>45</v>
      </c>
      <c r="AM35" s="27" t="n">
        <v>67</v>
      </c>
      <c r="AN35" s="27" t="n">
        <v>0</v>
      </c>
      <c r="AO35" s="27" t="n">
        <v>71</v>
      </c>
      <c r="AP35" s="27"/>
      <c r="AQ35" s="28" t="n">
        <f aca="false">SUM(AI35:AP35)</f>
        <v>337</v>
      </c>
      <c r="AR35" s="29"/>
      <c r="AS35" s="30" t="n">
        <f aca="false">IF(AND($F$6&lt;&gt;"",$F$6=F35),1,0)+IF(AND($G$6&lt;&gt;"",$G$6=G35),1,0)+IF(AND($H$6&lt;&gt;"",$H$6=H35),1,0)+IF(AND($I$6&lt;&gt;"",$I$6=I35),1,0)+IF(AND($J$6&lt;&gt;"",$J$6=J35),1,0)+IF(AND($K$6&lt;&gt;"",$K$6=K35),1,0)+IF(AND($L$6&lt;&gt;"",$L$6=L35),1,0)+IF(AND($M$6&lt;&gt;"",$M$6=M35),1,0)+IF(AND($N$6&lt;&gt;"",$N$6=N35),1,0)+IF(AND($O$6&lt;&gt;"",$O$6=O35),1,0)+IF(AND($P$6&lt;&gt;"",$P$6=P35),1,0)+IF(AND($Q$6&lt;&gt;"",$Q$6=Q35),1,0)+IF(AND($R$6&lt;&gt;"",$R$6=R35),1,0)+IF(AND($S$6&lt;&gt;"",$S$6=S35),1,0)+IF(AND($T$6&lt;&gt;"",$T$6=T35),1,0)+IF(AND($U$6&lt;&gt;"",$U$6=U35),1,0)+IF(AND($V$6&lt;&gt;"",$V$6=V35),1,0)+IF(AND($W$6&lt;&gt;"",$W$6=W35),1,0)+IF(AND($X$6&lt;&gt;"",$X$6=X35),1,0)+IF(AND($Y$6&lt;&gt;"",$Y$6=Y35),1,0)+IF(AND($Z$6&lt;&gt;"",$Z$6=Z35),1,0)+IF(AND($AA$6&lt;&gt;"",$AA$6=AA35),1,0)+IF(AND($AB$6&lt;&gt;"",$AB$6=AB35),1,0)+IF(AND($AC$6&lt;&gt;"",$AC$6=AC35),1,0)+IF(AND($AD$6&lt;&gt;"",$AD$6=AD35),1,0)+IF(AND($AE$6&lt;&gt;"",$AE$6=AE35),1,0)+IF(AND($AF$6&lt;&gt;"",$AF$6=AF35),1,0)+IF(AND($AG$6&lt;&gt;"",$AG$6=AG35),1,0)</f>
        <v>9</v>
      </c>
      <c r="AT35" s="31" t="n">
        <f aca="false">$AV$4*($AG$7-COUNTBLANK($F$6:$AG$6)-AS35)+AQ35</f>
        <v>1192</v>
      </c>
      <c r="AV35" s="32" t="n">
        <f aca="false">AT35</f>
        <v>1192</v>
      </c>
    </row>
    <row r="36" customFormat="false" ht="12.75" hidden="false" customHeight="true" outlineLevel="0" collapsed="false">
      <c r="A36" s="25"/>
      <c r="B36" s="23" t="n">
        <f aca="false">RANK(AV36,$AV$8:$AV$135,1)</f>
        <v>29</v>
      </c>
      <c r="C36" s="25" t="s">
        <v>116</v>
      </c>
      <c r="D36" s="25" t="s">
        <v>117</v>
      </c>
      <c r="E36" s="26"/>
      <c r="F36" s="18" t="s">
        <v>36</v>
      </c>
      <c r="G36" s="18" t="s">
        <v>36</v>
      </c>
      <c r="H36" s="18" t="s">
        <v>39</v>
      </c>
      <c r="I36" s="18" t="s">
        <v>38</v>
      </c>
      <c r="J36" s="18" t="s">
        <v>39</v>
      </c>
      <c r="K36" s="18" t="s">
        <v>35</v>
      </c>
      <c r="L36" s="18" t="s">
        <v>36</v>
      </c>
      <c r="M36" s="18" t="s">
        <v>40</v>
      </c>
      <c r="N36" s="18" t="s">
        <v>41</v>
      </c>
      <c r="O36" s="18" t="s">
        <v>35</v>
      </c>
      <c r="P36" s="18" t="s">
        <v>41</v>
      </c>
      <c r="Q36" s="18" t="s">
        <v>38</v>
      </c>
      <c r="R36" s="18" t="s">
        <v>37</v>
      </c>
      <c r="S36" s="18" t="s">
        <v>39</v>
      </c>
      <c r="T36" s="18" t="s">
        <v>37</v>
      </c>
      <c r="U36" s="18" t="s">
        <v>36</v>
      </c>
      <c r="V36" s="18" t="s">
        <v>35</v>
      </c>
      <c r="W36" s="18" t="s">
        <v>35</v>
      </c>
      <c r="X36" s="18" t="s">
        <v>35</v>
      </c>
      <c r="Y36" s="18" t="s">
        <v>36</v>
      </c>
      <c r="Z36" s="18" t="s">
        <v>36</v>
      </c>
      <c r="AA36" s="18" t="s">
        <v>37</v>
      </c>
      <c r="AB36" s="18" t="s">
        <v>38</v>
      </c>
      <c r="AC36" s="18" t="s">
        <v>41</v>
      </c>
      <c r="AD36" s="18" t="s">
        <v>36</v>
      </c>
      <c r="AE36" s="18" t="s">
        <v>35</v>
      </c>
      <c r="AF36" s="18" t="s">
        <v>35</v>
      </c>
      <c r="AG36" s="18" t="s">
        <v>35</v>
      </c>
      <c r="AH36" s="26"/>
      <c r="AI36" s="27" t="n">
        <v>77</v>
      </c>
      <c r="AJ36" s="27" t="n">
        <v>55</v>
      </c>
      <c r="AK36" s="27" t="n">
        <v>70</v>
      </c>
      <c r="AL36" s="27" t="n">
        <v>72</v>
      </c>
      <c r="AM36" s="27" t="n">
        <v>53</v>
      </c>
      <c r="AN36" s="27" t="n">
        <v>0</v>
      </c>
      <c r="AO36" s="27" t="n">
        <v>64</v>
      </c>
      <c r="AP36" s="27"/>
      <c r="AQ36" s="28" t="n">
        <f aca="false">SUM(AI36:AP36)</f>
        <v>391</v>
      </c>
      <c r="AR36" s="29"/>
      <c r="AS36" s="30" t="n">
        <f aca="false">IF(AND($F$6&lt;&gt;"",$F$6=F36),1,0)+IF(AND($G$6&lt;&gt;"",$G$6=G36),1,0)+IF(AND($H$6&lt;&gt;"",$H$6=H36),1,0)+IF(AND($I$6&lt;&gt;"",$I$6=I36),1,0)+IF(AND($J$6&lt;&gt;"",$J$6=J36),1,0)+IF(AND($K$6&lt;&gt;"",$K$6=K36),1,0)+IF(AND($L$6&lt;&gt;"",$L$6=L36),1,0)+IF(AND($M$6&lt;&gt;"",$M$6=M36),1,0)+IF(AND($N$6&lt;&gt;"",$N$6=N36),1,0)+IF(AND($O$6&lt;&gt;"",$O$6=O36),1,0)+IF(AND($P$6&lt;&gt;"",$P$6=P36),1,0)+IF(AND($Q$6&lt;&gt;"",$Q$6=Q36),1,0)+IF(AND($R$6&lt;&gt;"",$R$6=R36),1,0)+IF(AND($S$6&lt;&gt;"",$S$6=S36),1,0)+IF(AND($T$6&lt;&gt;"",$T$6=T36),1,0)+IF(AND($U$6&lt;&gt;"",$U$6=U36),1,0)+IF(AND($V$6&lt;&gt;"",$V$6=V36),1,0)+IF(AND($W$6&lt;&gt;"",$W$6=W36),1,0)+IF(AND($X$6&lt;&gt;"",$X$6=X36),1,0)+IF(AND($Y$6&lt;&gt;"",$Y$6=Y36),1,0)+IF(AND($Z$6&lt;&gt;"",$Z$6=Z36),1,0)+IF(AND($AA$6&lt;&gt;"",$AA$6=AA36),1,0)+IF(AND($AB$6&lt;&gt;"",$AB$6=AB36),1,0)+IF(AND($AC$6&lt;&gt;"",$AC$6=AC36),1,0)+IF(AND($AD$6&lt;&gt;"",$AD$6=AD36),1,0)+IF(AND($AE$6&lt;&gt;"",$AE$6=AE36),1,0)+IF(AND($AF$6&lt;&gt;"",$AF$6=AF36),1,0)+IF(AND($AG$6&lt;&gt;"",$AG$6=AG36),1,0)</f>
        <v>10</v>
      </c>
      <c r="AT36" s="31" t="n">
        <f aca="false">$AV$4*($AG$7-COUNTBLANK($F$6:$AG$6)-AS36)+AQ36</f>
        <v>1201</v>
      </c>
      <c r="AV36" s="32" t="n">
        <f aca="false">AT36</f>
        <v>1201</v>
      </c>
    </row>
    <row r="37" customFormat="false" ht="12.75" hidden="false" customHeight="false" outlineLevel="0" collapsed="false">
      <c r="A37" s="25" t="s">
        <v>74</v>
      </c>
      <c r="B37" s="23" t="n">
        <f aca="false">RANK(AV37,$AV$8:$AV$135,1)</f>
        <v>30</v>
      </c>
      <c r="C37" s="25" t="s">
        <v>118</v>
      </c>
      <c r="D37" s="25" t="s">
        <v>119</v>
      </c>
      <c r="E37" s="26"/>
      <c r="F37" s="18" t="s">
        <v>39</v>
      </c>
      <c r="G37" s="18" t="s">
        <v>38</v>
      </c>
      <c r="H37" s="18" t="s">
        <v>35</v>
      </c>
      <c r="I37" s="18" t="s">
        <v>36</v>
      </c>
      <c r="J37" s="18" t="s">
        <v>39</v>
      </c>
      <c r="K37" s="18" t="s">
        <v>36</v>
      </c>
      <c r="L37" s="18" t="s">
        <v>36</v>
      </c>
      <c r="M37" s="18" t="s">
        <v>40</v>
      </c>
      <c r="N37" s="18" t="s">
        <v>41</v>
      </c>
      <c r="O37" s="18" t="s">
        <v>36</v>
      </c>
      <c r="P37" s="18" t="s">
        <v>40</v>
      </c>
      <c r="Q37" s="18" t="s">
        <v>36</v>
      </c>
      <c r="R37" s="18" t="s">
        <v>38</v>
      </c>
      <c r="S37" s="18" t="s">
        <v>41</v>
      </c>
      <c r="T37" s="18" t="s">
        <v>37</v>
      </c>
      <c r="U37" s="18" t="s">
        <v>41</v>
      </c>
      <c r="V37" s="18" t="s">
        <v>38</v>
      </c>
      <c r="W37" s="18" t="s">
        <v>39</v>
      </c>
      <c r="X37" s="18" t="s">
        <v>38</v>
      </c>
      <c r="Y37" s="18" t="s">
        <v>36</v>
      </c>
      <c r="Z37" s="18" t="s">
        <v>36</v>
      </c>
      <c r="AA37" s="18" t="s">
        <v>36</v>
      </c>
      <c r="AB37" s="18" t="s">
        <v>39</v>
      </c>
      <c r="AC37" s="18" t="s">
        <v>38</v>
      </c>
      <c r="AD37" s="18" t="s">
        <v>36</v>
      </c>
      <c r="AE37" s="18" t="s">
        <v>38</v>
      </c>
      <c r="AF37" s="18" t="s">
        <v>37</v>
      </c>
      <c r="AG37" s="18" t="s">
        <v>41</v>
      </c>
      <c r="AH37" s="26"/>
      <c r="AI37" s="27" t="n">
        <v>55</v>
      </c>
      <c r="AJ37" s="27" t="n">
        <v>45</v>
      </c>
      <c r="AK37" s="27" t="n">
        <v>22</v>
      </c>
      <c r="AL37" s="27" t="n">
        <v>29</v>
      </c>
      <c r="AM37" s="27" t="n">
        <v>32</v>
      </c>
      <c r="AN37" s="27" t="n">
        <v>0</v>
      </c>
      <c r="AO37" s="27" t="n">
        <v>38</v>
      </c>
      <c r="AP37" s="27"/>
      <c r="AQ37" s="28" t="n">
        <f aca="false">SUM(AI37:AP37)</f>
        <v>221</v>
      </c>
      <c r="AR37" s="29"/>
      <c r="AS37" s="30" t="n">
        <f aca="false">IF(AND($F$6&lt;&gt;"",$F$6=F37),1,0)+IF(AND($G$6&lt;&gt;"",$G$6=G37),1,0)+IF(AND($H$6&lt;&gt;"",$H$6=H37),1,0)+IF(AND($I$6&lt;&gt;"",$I$6=I37),1,0)+IF(AND($J$6&lt;&gt;"",$J$6=J37),1,0)+IF(AND($K$6&lt;&gt;"",$K$6=K37),1,0)+IF(AND($L$6&lt;&gt;"",$L$6=L37),1,0)+IF(AND($M$6&lt;&gt;"",$M$6=M37),1,0)+IF(AND($N$6&lt;&gt;"",$N$6=N37),1,0)+IF(AND($O$6&lt;&gt;"",$O$6=O37),1,0)+IF(AND($P$6&lt;&gt;"",$P$6=P37),1,0)+IF(AND($Q$6&lt;&gt;"",$Q$6=Q37),1,0)+IF(AND($R$6&lt;&gt;"",$R$6=R37),1,0)+IF(AND($S$6&lt;&gt;"",$S$6=S37),1,0)+IF(AND($T$6&lt;&gt;"",$T$6=T37),1,0)+IF(AND($U$6&lt;&gt;"",$U$6=U37),1,0)+IF(AND($V$6&lt;&gt;"",$V$6=V37),1,0)+IF(AND($W$6&lt;&gt;"",$W$6=W37),1,0)+IF(AND($X$6&lt;&gt;"",$X$6=X37),1,0)+IF(AND($Y$6&lt;&gt;"",$Y$6=Y37),1,0)+IF(AND($Z$6&lt;&gt;"",$Z$6=Z37),1,0)+IF(AND($AA$6&lt;&gt;"",$AA$6=AA37),1,0)+IF(AND($AB$6&lt;&gt;"",$AB$6=AB37),1,0)+IF(AND($AC$6&lt;&gt;"",$AC$6=AC37),1,0)+IF(AND($AD$6&lt;&gt;"",$AD$6=AD37),1,0)+IF(AND($AE$6&lt;&gt;"",$AE$6=AE37),1,0)+IF(AND($AF$6&lt;&gt;"",$AF$6=AF37),1,0)+IF(AND($AG$6&lt;&gt;"",$AG$6=AG37),1,0)</f>
        <v>6</v>
      </c>
      <c r="AT37" s="31" t="n">
        <f aca="false">$AV$4*($AG$7-COUNTBLANK($F$6:$AG$6)-AS37)+AQ37</f>
        <v>1211</v>
      </c>
      <c r="AV37" s="32" t="n">
        <f aca="false">AT37</f>
        <v>1211</v>
      </c>
    </row>
    <row r="38" customFormat="false" ht="12" hidden="false" customHeight="true" outlineLevel="0" collapsed="false">
      <c r="A38" s="25" t="s">
        <v>74</v>
      </c>
      <c r="B38" s="23" t="n">
        <f aca="false">RANK(AV38,$AV$8:$AV$135,1)</f>
        <v>31</v>
      </c>
      <c r="C38" s="25" t="s">
        <v>120</v>
      </c>
      <c r="D38" s="25" t="s">
        <v>121</v>
      </c>
      <c r="E38" s="26"/>
      <c r="F38" s="18" t="s">
        <v>36</v>
      </c>
      <c r="G38" s="18" t="s">
        <v>35</v>
      </c>
      <c r="H38" s="18" t="s">
        <v>39</v>
      </c>
      <c r="I38" s="18" t="s">
        <v>41</v>
      </c>
      <c r="J38" s="18" t="s">
        <v>35</v>
      </c>
      <c r="K38" s="18" t="s">
        <v>36</v>
      </c>
      <c r="L38" s="18" t="s">
        <v>36</v>
      </c>
      <c r="M38" s="18" t="s">
        <v>40</v>
      </c>
      <c r="N38" s="18" t="s">
        <v>41</v>
      </c>
      <c r="O38" s="18" t="s">
        <v>35</v>
      </c>
      <c r="P38" s="18" t="s">
        <v>37</v>
      </c>
      <c r="Q38" s="18" t="s">
        <v>36</v>
      </c>
      <c r="R38" s="18" t="s">
        <v>37</v>
      </c>
      <c r="S38" s="18" t="s">
        <v>35</v>
      </c>
      <c r="T38" s="18" t="s">
        <v>41</v>
      </c>
      <c r="U38" s="18" t="s">
        <v>38</v>
      </c>
      <c r="V38" s="18" t="s">
        <v>35</v>
      </c>
      <c r="W38" s="18" t="s">
        <v>39</v>
      </c>
      <c r="X38" s="18" t="s">
        <v>36</v>
      </c>
      <c r="Y38" s="18" t="s">
        <v>36</v>
      </c>
      <c r="Z38" s="18" t="s">
        <v>36</v>
      </c>
      <c r="AA38" s="18" t="s">
        <v>41</v>
      </c>
      <c r="AB38" s="18" t="s">
        <v>38</v>
      </c>
      <c r="AC38" s="18" t="s">
        <v>41</v>
      </c>
      <c r="AD38" s="18" t="s">
        <v>36</v>
      </c>
      <c r="AE38" s="18" t="s">
        <v>38</v>
      </c>
      <c r="AF38" s="18" t="s">
        <v>37</v>
      </c>
      <c r="AG38" s="18" t="s">
        <v>41</v>
      </c>
      <c r="AH38" s="26"/>
      <c r="AI38" s="27" t="n">
        <v>75</v>
      </c>
      <c r="AJ38" s="27" t="n">
        <v>56</v>
      </c>
      <c r="AK38" s="27" t="n">
        <v>46</v>
      </c>
      <c r="AL38" s="27" t="n">
        <v>59</v>
      </c>
      <c r="AM38" s="27" t="n">
        <v>77</v>
      </c>
      <c r="AN38" s="27" t="n">
        <v>0</v>
      </c>
      <c r="AO38" s="27" t="n">
        <v>60</v>
      </c>
      <c r="AP38" s="27"/>
      <c r="AQ38" s="28" t="n">
        <f aca="false">SUM(AI38:AP38)</f>
        <v>373</v>
      </c>
      <c r="AR38" s="29"/>
      <c r="AS38" s="30" t="n">
        <f aca="false">IF(AND($F$6&lt;&gt;"",$F$6=F38),1,0)+IF(AND($G$6&lt;&gt;"",$G$6=G38),1,0)+IF(AND($H$6&lt;&gt;"",$H$6=H38),1,0)+IF(AND($I$6&lt;&gt;"",$I$6=I38),1,0)+IF(AND($J$6&lt;&gt;"",$J$6=J38),1,0)+IF(AND($K$6&lt;&gt;"",$K$6=K38),1,0)+IF(AND($L$6&lt;&gt;"",$L$6=L38),1,0)+IF(AND($M$6&lt;&gt;"",$M$6=M38),1,0)+IF(AND($N$6&lt;&gt;"",$N$6=N38),1,0)+IF(AND($O$6&lt;&gt;"",$O$6=O38),1,0)+IF(AND($P$6&lt;&gt;"",$P$6=P38),1,0)+IF(AND($Q$6&lt;&gt;"",$Q$6=Q38),1,0)+IF(AND($R$6&lt;&gt;"",$R$6=R38),1,0)+IF(AND($S$6&lt;&gt;"",$S$6=S38),1,0)+IF(AND($T$6&lt;&gt;"",$T$6=T38),1,0)+IF(AND($U$6&lt;&gt;"",$U$6=U38),1,0)+IF(AND($V$6&lt;&gt;"",$V$6=V38),1,0)+IF(AND($W$6&lt;&gt;"",$W$6=W38),1,0)+IF(AND($X$6&lt;&gt;"",$X$6=X38),1,0)+IF(AND($Y$6&lt;&gt;"",$Y$6=Y38),1,0)+IF(AND($Z$6&lt;&gt;"",$Z$6=Z38),1,0)+IF(AND($AA$6&lt;&gt;"",$AA$6=AA38),1,0)+IF(AND($AB$6&lt;&gt;"",$AB$6=AB38),1,0)+IF(AND($AC$6&lt;&gt;"",$AC$6=AC38),1,0)+IF(AND($AD$6&lt;&gt;"",$AD$6=AD38),1,0)+IF(AND($AE$6&lt;&gt;"",$AE$6=AE38),1,0)+IF(AND($AF$6&lt;&gt;"",$AF$6=AF38),1,0)+IF(AND($AG$6&lt;&gt;"",$AG$6=AG38),1,0)</f>
        <v>9</v>
      </c>
      <c r="AT38" s="31" t="n">
        <f aca="false">$AV$4*($AG$7-COUNTBLANK($F$6:$AG$6)-AS38)+AQ38</f>
        <v>1228</v>
      </c>
      <c r="AV38" s="32" t="n">
        <f aca="false">AT38</f>
        <v>1228</v>
      </c>
    </row>
    <row r="39" customFormat="false" ht="12.75" hidden="false" customHeight="false" outlineLevel="0" collapsed="false">
      <c r="B39" s="23" t="n">
        <f aca="false">RANK(AV39,$AV$8:$AV$135,1)</f>
        <v>32</v>
      </c>
      <c r="C39" s="14" t="s">
        <v>122</v>
      </c>
      <c r="D39" s="14"/>
      <c r="E39" s="26"/>
      <c r="F39" s="18" t="s">
        <v>41</v>
      </c>
      <c r="G39" s="18" t="s">
        <v>36</v>
      </c>
      <c r="H39" s="18" t="s">
        <v>39</v>
      </c>
      <c r="I39" s="18" t="s">
        <v>38</v>
      </c>
      <c r="J39" s="18" t="s">
        <v>39</v>
      </c>
      <c r="K39" s="18" t="s">
        <v>41</v>
      </c>
      <c r="L39" s="18" t="s">
        <v>36</v>
      </c>
      <c r="M39" s="18" t="s">
        <v>35</v>
      </c>
      <c r="N39" s="18" t="s">
        <v>35</v>
      </c>
      <c r="O39" s="18" t="s">
        <v>39</v>
      </c>
      <c r="P39" s="18" t="s">
        <v>37</v>
      </c>
      <c r="Q39" s="18" t="s">
        <v>38</v>
      </c>
      <c r="R39" s="18" t="s">
        <v>37</v>
      </c>
      <c r="S39" s="18" t="s">
        <v>35</v>
      </c>
      <c r="T39" s="18" t="s">
        <v>36</v>
      </c>
      <c r="U39" s="18" t="s">
        <v>35</v>
      </c>
      <c r="V39" s="18" t="s">
        <v>37</v>
      </c>
      <c r="W39" s="18" t="s">
        <v>35</v>
      </c>
      <c r="X39" s="18" t="s">
        <v>35</v>
      </c>
      <c r="Y39" s="18" t="s">
        <v>41</v>
      </c>
      <c r="Z39" s="18" t="s">
        <v>38</v>
      </c>
      <c r="AA39" s="18" t="s">
        <v>35</v>
      </c>
      <c r="AB39" s="18" t="s">
        <v>38</v>
      </c>
      <c r="AC39" s="18" t="s">
        <v>41</v>
      </c>
      <c r="AD39" s="18" t="s">
        <v>35</v>
      </c>
      <c r="AE39" s="18" t="s">
        <v>35</v>
      </c>
      <c r="AF39" s="18" t="s">
        <v>36</v>
      </c>
      <c r="AG39" s="18" t="s">
        <v>41</v>
      </c>
      <c r="AH39" s="26"/>
      <c r="AI39" s="27" t="n">
        <v>138</v>
      </c>
      <c r="AJ39" s="27" t="n">
        <v>66</v>
      </c>
      <c r="AK39" s="27" t="n">
        <v>47</v>
      </c>
      <c r="AL39" s="27" t="n">
        <v>66</v>
      </c>
      <c r="AM39" s="27" t="n">
        <v>85</v>
      </c>
      <c r="AN39" s="27" t="n">
        <v>0</v>
      </c>
      <c r="AO39" s="27" t="n">
        <v>85</v>
      </c>
      <c r="AP39" s="27"/>
      <c r="AQ39" s="28" t="n">
        <f aca="false">SUM(AI39:AP39)</f>
        <v>487</v>
      </c>
      <c r="AR39" s="29"/>
      <c r="AS39" s="30" t="n">
        <f aca="false">IF(AND($F$6&lt;&gt;"",$F$6=F39),1,0)+IF(AND($G$6&lt;&gt;"",$G$6=G39),1,0)+IF(AND($H$6&lt;&gt;"",$H$6=H39),1,0)+IF(AND($I$6&lt;&gt;"",$I$6=I39),1,0)+IF(AND($J$6&lt;&gt;"",$J$6=J39),1,0)+IF(AND($K$6&lt;&gt;"",$K$6=K39),1,0)+IF(AND($L$6&lt;&gt;"",$L$6=L39),1,0)+IF(AND($M$6&lt;&gt;"",$M$6=M39),1,0)+IF(AND($N$6&lt;&gt;"",$N$6=N39),1,0)+IF(AND($O$6&lt;&gt;"",$O$6=O39),1,0)+IF(AND($P$6&lt;&gt;"",$P$6=P39),1,0)+IF(AND($Q$6&lt;&gt;"",$Q$6=Q39),1,0)+IF(AND($R$6&lt;&gt;"",$R$6=R39),1,0)+IF(AND($S$6&lt;&gt;"",$S$6=S39),1,0)+IF(AND($T$6&lt;&gt;"",$T$6=T39),1,0)+IF(AND($U$6&lt;&gt;"",$U$6=U39),1,0)+IF(AND($V$6&lt;&gt;"",$V$6=V39),1,0)+IF(AND($W$6&lt;&gt;"",$W$6=W39),1,0)+IF(AND($X$6&lt;&gt;"",$X$6=X39),1,0)+IF(AND($Y$6&lt;&gt;"",$Y$6=Y39),1,0)+IF(AND($Z$6&lt;&gt;"",$Z$6=Z39),1,0)+IF(AND($AA$6&lt;&gt;"",$AA$6=AA39),1,0)+IF(AND($AB$6&lt;&gt;"",$AB$6=AB39),1,0)+IF(AND($AC$6&lt;&gt;"",$AC$6=AC39),1,0)+IF(AND($AD$6&lt;&gt;"",$AD$6=AD39),1,0)+IF(AND($AE$6&lt;&gt;"",$AE$6=AE39),1,0)+IF(AND($AF$6&lt;&gt;"",$AF$6=AF39),1,0)+IF(AND($AG$6&lt;&gt;"",$AG$6=AG39),1,0)</f>
        <v>11</v>
      </c>
      <c r="AT39" s="31" t="n">
        <f aca="false">$AV$4*($AG$7-COUNTBLANK($F$6:$AG$6)-AS39)+AQ39</f>
        <v>1252</v>
      </c>
      <c r="AV39" s="32" t="n">
        <f aca="false">AT39</f>
        <v>1252</v>
      </c>
    </row>
    <row r="40" customFormat="false" ht="12.75" hidden="false" customHeight="false" outlineLevel="0" collapsed="false">
      <c r="A40" s="25" t="s">
        <v>74</v>
      </c>
      <c r="B40" s="23" t="n">
        <f aca="false">RANK(AV40,$AV$8:$AV$135,1)</f>
        <v>33</v>
      </c>
      <c r="C40" s="25" t="s">
        <v>123</v>
      </c>
      <c r="D40" s="25" t="s">
        <v>124</v>
      </c>
      <c r="E40" s="26"/>
      <c r="F40" s="18" t="s">
        <v>36</v>
      </c>
      <c r="G40" s="18" t="s">
        <v>36</v>
      </c>
      <c r="H40" s="18" t="s">
        <v>38</v>
      </c>
      <c r="I40" s="18" t="s">
        <v>35</v>
      </c>
      <c r="J40" s="18" t="s">
        <v>39</v>
      </c>
      <c r="K40" s="18" t="s">
        <v>41</v>
      </c>
      <c r="L40" s="18" t="s">
        <v>37</v>
      </c>
      <c r="M40" s="18" t="s">
        <v>36</v>
      </c>
      <c r="N40" s="18" t="s">
        <v>39</v>
      </c>
      <c r="O40" s="18" t="s">
        <v>36</v>
      </c>
      <c r="P40" s="18" t="s">
        <v>37</v>
      </c>
      <c r="Q40" s="18" t="s">
        <v>41</v>
      </c>
      <c r="R40" s="18" t="s">
        <v>41</v>
      </c>
      <c r="S40" s="18" t="s">
        <v>36</v>
      </c>
      <c r="T40" s="18" t="s">
        <v>35</v>
      </c>
      <c r="U40" s="18" t="s">
        <v>36</v>
      </c>
      <c r="V40" s="18" t="s">
        <v>38</v>
      </c>
      <c r="W40" s="18" t="s">
        <v>35</v>
      </c>
      <c r="X40" s="18" t="s">
        <v>35</v>
      </c>
      <c r="Y40" s="18" t="s">
        <v>36</v>
      </c>
      <c r="Z40" s="18" t="s">
        <v>37</v>
      </c>
      <c r="AA40" s="18" t="s">
        <v>36</v>
      </c>
      <c r="AB40" s="18" t="s">
        <v>35</v>
      </c>
      <c r="AC40" s="18" t="s">
        <v>36</v>
      </c>
      <c r="AD40" s="18" t="s">
        <v>36</v>
      </c>
      <c r="AE40" s="18" t="s">
        <v>35</v>
      </c>
      <c r="AF40" s="18" t="s">
        <v>35</v>
      </c>
      <c r="AG40" s="18" t="s">
        <v>41</v>
      </c>
      <c r="AH40" s="33"/>
      <c r="AI40" s="34" t="n">
        <v>48</v>
      </c>
      <c r="AJ40" s="27" t="n">
        <v>26</v>
      </c>
      <c r="AK40" s="27" t="n">
        <v>37</v>
      </c>
      <c r="AL40" s="27" t="n">
        <v>35</v>
      </c>
      <c r="AM40" s="27" t="n">
        <v>36</v>
      </c>
      <c r="AN40" s="27" t="n">
        <v>0</v>
      </c>
      <c r="AO40" s="27" t="n">
        <v>37</v>
      </c>
      <c r="AP40" s="27"/>
      <c r="AQ40" s="28" t="n">
        <f aca="false">SUM(AI40:AP40)</f>
        <v>219</v>
      </c>
      <c r="AR40" s="29"/>
      <c r="AS40" s="30" t="n">
        <f aca="false">IF(AND($F$6&lt;&gt;"",$F$6=F40),1,0)+IF(AND($G$6&lt;&gt;"",$G$6=G40),1,0)+IF(AND($H$6&lt;&gt;"",$H$6=H40),1,0)+IF(AND($I$6&lt;&gt;"",$I$6=I40),1,0)+IF(AND($J$6&lt;&gt;"",$J$6=J40),1,0)+IF(AND($K$6&lt;&gt;"",$K$6=K40),1,0)+IF(AND($L$6&lt;&gt;"",$L$6=L40),1,0)+IF(AND($M$6&lt;&gt;"",$M$6=M40),1,0)+IF(AND($N$6&lt;&gt;"",$N$6=N40),1,0)+IF(AND($O$6&lt;&gt;"",$O$6=O40),1,0)+IF(AND($P$6&lt;&gt;"",$P$6=P40),1,0)+IF(AND($Q$6&lt;&gt;"",$Q$6=Q40),1,0)+IF(AND($R$6&lt;&gt;"",$R$6=R40),1,0)+IF(AND($S$6&lt;&gt;"",$S$6=S40),1,0)+IF(AND($T$6&lt;&gt;"",$T$6=T40),1,0)+IF(AND($U$6&lt;&gt;"",$U$6=U40),1,0)+IF(AND($V$6&lt;&gt;"",$V$6=V40),1,0)+IF(AND($W$6&lt;&gt;"",$W$6=W40),1,0)+IF(AND($X$6&lt;&gt;"",$X$6=X40),1,0)+IF(AND($Y$6&lt;&gt;"",$Y$6=Y40),1,0)+IF(AND($Z$6&lt;&gt;"",$Z$6=Z40),1,0)+IF(AND($AA$6&lt;&gt;"",$AA$6=AA40),1,0)+IF(AND($AB$6&lt;&gt;"",$AB$6=AB40),1,0)+IF(AND($AC$6&lt;&gt;"",$AC$6=AC40),1,0)+IF(AND($AD$6&lt;&gt;"",$AD$6=AD40),1,0)+IF(AND($AE$6&lt;&gt;"",$AE$6=AE40),1,0)+IF(AND($AF$6&lt;&gt;"",$AF$6=AF40),1,0)+IF(AND($AG$6&lt;&gt;"",$AG$6=AG40),1,0)</f>
        <v>5</v>
      </c>
      <c r="AT40" s="31" t="n">
        <f aca="false">$AV$4*($AG$7-COUNTBLANK($F$6:$AG$6)-AS40)+AQ40</f>
        <v>1254</v>
      </c>
      <c r="AV40" s="32" t="n">
        <f aca="false">AT40</f>
        <v>1254</v>
      </c>
    </row>
    <row r="41" customFormat="false" ht="12" hidden="false" customHeight="true" outlineLevel="0" collapsed="false">
      <c r="A41" s="25"/>
      <c r="B41" s="23" t="n">
        <f aca="false">RANK(AV41,$AV$8:$AV$135,1)</f>
        <v>34</v>
      </c>
      <c r="C41" s="25" t="s">
        <v>125</v>
      </c>
      <c r="D41" s="25" t="s">
        <v>126</v>
      </c>
      <c r="E41" s="26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26"/>
      <c r="AI41" s="27"/>
      <c r="AJ41" s="27"/>
      <c r="AK41" s="27"/>
      <c r="AL41" s="27"/>
      <c r="AM41" s="27"/>
      <c r="AN41" s="27" t="n">
        <v>0</v>
      </c>
      <c r="AO41" s="27"/>
      <c r="AP41" s="27"/>
      <c r="AQ41" s="28" t="n">
        <f aca="false">SUM(AI41:AP41)</f>
        <v>0</v>
      </c>
      <c r="AR41" s="29"/>
      <c r="AS41" s="30" t="n">
        <f aca="false">IF(AND($F$6&lt;&gt;"",$F$6=F41),1,0)+IF(AND($G$6&lt;&gt;"",$G$6=G41),1,0)+IF(AND($H$6&lt;&gt;"",$H$6=H41),1,0)+IF(AND($I$6&lt;&gt;"",$I$6=I41),1,0)+IF(AND($J$6&lt;&gt;"",$J$6=J41),1,0)+IF(AND($K$6&lt;&gt;"",$K$6=K41),1,0)+IF(AND($L$6&lt;&gt;"",$L$6=L41),1,0)+IF(AND($M$6&lt;&gt;"",$M$6=M41),1,0)+IF(AND($N$6&lt;&gt;"",$N$6=N41),1,0)+IF(AND($O$6&lt;&gt;"",$O$6=O41),1,0)+IF(AND($P$6&lt;&gt;"",$P$6=P41),1,0)+IF(AND($Q$6&lt;&gt;"",$Q$6=Q41),1,0)+IF(AND($R$6&lt;&gt;"",$R$6=R41),1,0)+IF(AND($S$6&lt;&gt;"",$S$6=S41),1,0)+IF(AND($T$6&lt;&gt;"",$T$6=T41),1,0)+IF(AND($U$6&lt;&gt;"",$U$6=U41),1,0)+IF(AND($V$6&lt;&gt;"",$V$6=V41),1,0)+IF(AND($W$6&lt;&gt;"",$W$6=W41),1,0)+IF(AND($X$6&lt;&gt;"",$X$6=X41),1,0)+IF(AND($Y$6&lt;&gt;"",$Y$6=Y41),1,0)+IF(AND($Z$6&lt;&gt;"",$Z$6=Z41),1,0)+IF(AND($AA$6&lt;&gt;"",$AA$6=AA41),1,0)+IF(AND($AB$6&lt;&gt;"",$AB$6=AB41),1,0)+IF(AND($AC$6&lt;&gt;"",$AC$6=AC41),1,0)+IF(AND($AD$6&lt;&gt;"",$AD$6=AD41),1,0)+IF(AND($AE$6&lt;&gt;"",$AE$6=AE41),1,0)+IF(AND($AF$6&lt;&gt;"",$AF$6=AF41),1,0)+IF(AND($AG$6&lt;&gt;"",$AG$6=AG41),1,0)</f>
        <v>0</v>
      </c>
      <c r="AT41" s="31" t="n">
        <f aca="false">$AV$4*($AG$7-COUNTBLANK($F$6:$AG$6)-AS41)+AQ41</f>
        <v>1260</v>
      </c>
      <c r="AV41" s="32" t="n">
        <f aca="false">AT41</f>
        <v>1260</v>
      </c>
    </row>
    <row r="42" customFormat="false" ht="12.75" hidden="false" customHeight="false" outlineLevel="0" collapsed="false">
      <c r="A42" s="25"/>
      <c r="B42" s="23" t="n">
        <f aca="false">RANK(AV42,$AV$8:$AV$135,1)</f>
        <v>115</v>
      </c>
      <c r="C42" s="25" t="s">
        <v>127</v>
      </c>
      <c r="D42" s="25" t="s">
        <v>128</v>
      </c>
      <c r="E42" s="26"/>
      <c r="F42" s="18" t="s">
        <v>36</v>
      </c>
      <c r="G42" s="18" t="s">
        <v>36</v>
      </c>
      <c r="H42" s="18" t="s">
        <v>41</v>
      </c>
      <c r="I42" s="18" t="s">
        <v>38</v>
      </c>
      <c r="J42" s="18" t="s">
        <v>39</v>
      </c>
      <c r="K42" s="18" t="s">
        <v>41</v>
      </c>
      <c r="L42" s="18" t="s">
        <v>36</v>
      </c>
      <c r="M42" s="18" t="s">
        <v>38</v>
      </c>
      <c r="N42" s="18" t="s">
        <v>36</v>
      </c>
      <c r="O42" s="18" t="s">
        <v>36</v>
      </c>
      <c r="P42" s="18" t="s">
        <v>37</v>
      </c>
      <c r="Q42" s="18" t="s">
        <v>38</v>
      </c>
      <c r="R42" s="18" t="s">
        <v>37</v>
      </c>
      <c r="S42" s="18" t="s">
        <v>39</v>
      </c>
      <c r="T42" s="18" t="s">
        <v>36</v>
      </c>
      <c r="U42" s="18" t="s">
        <v>37</v>
      </c>
      <c r="V42" s="18" t="s">
        <v>37</v>
      </c>
      <c r="W42" s="18" t="s">
        <v>39</v>
      </c>
      <c r="X42" s="18" t="s">
        <v>38</v>
      </c>
      <c r="Y42" s="18" t="s">
        <v>36</v>
      </c>
      <c r="Z42" s="18" t="s">
        <v>38</v>
      </c>
      <c r="AA42" s="18" t="s">
        <v>41</v>
      </c>
      <c r="AB42" s="18" t="s">
        <v>38</v>
      </c>
      <c r="AC42" s="18" t="s">
        <v>36</v>
      </c>
      <c r="AD42" s="18" t="s">
        <v>38</v>
      </c>
      <c r="AE42" s="18" t="s">
        <v>39</v>
      </c>
      <c r="AF42" s="18" t="s">
        <v>36</v>
      </c>
      <c r="AG42" s="18" t="s">
        <v>41</v>
      </c>
      <c r="AH42" s="26"/>
      <c r="AI42" s="27" t="n">
        <v>80</v>
      </c>
      <c r="AJ42" s="27" t="n">
        <v>77</v>
      </c>
      <c r="AK42" s="27" t="n">
        <v>48</v>
      </c>
      <c r="AL42" s="27" t="n">
        <v>103</v>
      </c>
      <c r="AM42" s="27" t="n">
        <v>62</v>
      </c>
      <c r="AN42" s="27" t="n">
        <v>0</v>
      </c>
      <c r="AO42" s="27" t="n">
        <v>65</v>
      </c>
      <c r="AP42" s="27"/>
      <c r="AQ42" s="28" t="n">
        <f aca="false">SUM(AI42:AP42)</f>
        <v>435</v>
      </c>
      <c r="AR42" s="29"/>
      <c r="AS42" s="30" t="n">
        <f aca="false">IF(AND($F$6&lt;&gt;"",$F$6=F42),1,0)+IF(AND($G$6&lt;&gt;"",$G$6=G42),1,0)+IF(AND($H$6&lt;&gt;"",$H$6=H42),1,0)+IF(AND($I$6&lt;&gt;"",$I$6=I42),1,0)+IF(AND($J$6&lt;&gt;"",$J$6=J42),1,0)+IF(AND($K$6&lt;&gt;"",$K$6=K42),1,0)+IF(AND($L$6&lt;&gt;"",$L$6=L42),1,0)+IF(AND($M$6&lt;&gt;"",$M$6=M42),1,0)+IF(AND($N$6&lt;&gt;"",$N$6=N42),1,0)+IF(AND($O$6&lt;&gt;"",$O$6=O42),1,0)+IF(AND($P$6&lt;&gt;"",$P$6=P42),1,0)+IF(AND($Q$6&lt;&gt;"",$Q$6=Q42),1,0)+IF(AND($R$6&lt;&gt;"",$R$6=R42),1,0)+IF(AND($S$6&lt;&gt;"",$S$6=S42),1,0)+IF(AND($T$6&lt;&gt;"",$T$6=T42),1,0)+IF(AND($U$6&lt;&gt;"",$U$6=U42),1,0)+IF(AND($V$6&lt;&gt;"",$V$6=V42),1,0)+IF(AND($W$6&lt;&gt;"",$W$6=W42),1,0)+IF(AND($X$6&lt;&gt;"",$X$6=X42),1,0)+IF(AND($Y$6&lt;&gt;"",$Y$6=Y42),1,0)+IF(AND($Z$6&lt;&gt;"",$Z$6=Z42),1,0)+IF(AND($AA$6&lt;&gt;"",$AA$6=AA42),1,0)+IF(AND($AB$6&lt;&gt;"",$AB$6=AB42),1,0)+IF(AND($AC$6&lt;&gt;"",$AC$6=AC42),1,0)+IF(AND($AD$6&lt;&gt;"",$AD$6=AD42),1,0)+IF(AND($AE$6&lt;&gt;"",$AE$6=AE42),1,0)+IF(AND($AF$6&lt;&gt;"",$AF$6=AF42),1,0)+IF(AND($AG$6&lt;&gt;"",$AG$6=AG42),1,0)</f>
        <v>8</v>
      </c>
      <c r="AT42" s="31" t="n">
        <f aca="false">$AV$4*($AG$7-COUNTBLANK($F$6:$AG$6)-AS42)+AQ42</f>
        <v>1335</v>
      </c>
      <c r="AV42" s="32" t="n">
        <f aca="false">AT42</f>
        <v>1335</v>
      </c>
    </row>
    <row r="43" customFormat="false" ht="12.75" hidden="false" customHeight="false" outlineLevel="0" collapsed="false">
      <c r="A43" s="25" t="s">
        <v>74</v>
      </c>
      <c r="B43" s="23" t="n">
        <f aca="false">RANK(AV43,$AV$8:$AV$135,1)</f>
        <v>116</v>
      </c>
      <c r="C43" s="25" t="s">
        <v>129</v>
      </c>
      <c r="D43" s="25" t="s">
        <v>130</v>
      </c>
      <c r="E43" s="26"/>
      <c r="F43" s="18" t="s">
        <v>39</v>
      </c>
      <c r="G43" s="18" t="s">
        <v>36</v>
      </c>
      <c r="H43" s="18" t="s">
        <v>41</v>
      </c>
      <c r="I43" s="18" t="s">
        <v>36</v>
      </c>
      <c r="J43" s="18" t="s">
        <v>36</v>
      </c>
      <c r="K43" s="18" t="s">
        <v>38</v>
      </c>
      <c r="L43" s="18" t="s">
        <v>41</v>
      </c>
      <c r="M43" s="18" t="s">
        <v>131</v>
      </c>
      <c r="N43" s="18" t="s">
        <v>39</v>
      </c>
      <c r="O43" s="18" t="s">
        <v>39</v>
      </c>
      <c r="P43" s="18" t="s">
        <v>36</v>
      </c>
      <c r="Q43" s="18" t="s">
        <v>41</v>
      </c>
      <c r="R43" s="18" t="s">
        <v>38</v>
      </c>
      <c r="S43" s="18" t="s">
        <v>36</v>
      </c>
      <c r="T43" s="18" t="s">
        <v>36</v>
      </c>
      <c r="U43" s="18" t="s">
        <v>36</v>
      </c>
      <c r="V43" s="18" t="s">
        <v>41</v>
      </c>
      <c r="W43" s="18" t="s">
        <v>38</v>
      </c>
      <c r="X43" s="18" t="s">
        <v>36</v>
      </c>
      <c r="Y43" s="18" t="s">
        <v>38</v>
      </c>
      <c r="Z43" s="18" t="s">
        <v>38</v>
      </c>
      <c r="AA43" s="18" t="s">
        <v>36</v>
      </c>
      <c r="AB43" s="18" t="s">
        <v>74</v>
      </c>
      <c r="AC43" s="18" t="s">
        <v>37</v>
      </c>
      <c r="AD43" s="18" t="s">
        <v>41</v>
      </c>
      <c r="AE43" s="18" t="s">
        <v>39</v>
      </c>
      <c r="AF43" s="18" t="s">
        <v>36</v>
      </c>
      <c r="AG43" s="18" t="s">
        <v>36</v>
      </c>
      <c r="AH43" s="26"/>
      <c r="AI43" s="27" t="n">
        <v>61</v>
      </c>
      <c r="AJ43" s="27" t="n">
        <v>47</v>
      </c>
      <c r="AK43" s="27" t="n">
        <v>46</v>
      </c>
      <c r="AL43" s="27" t="n">
        <v>55</v>
      </c>
      <c r="AM43" s="27" t="n">
        <v>42</v>
      </c>
      <c r="AN43" s="27" t="n">
        <v>0</v>
      </c>
      <c r="AO43" s="27" t="n">
        <v>27</v>
      </c>
      <c r="AP43" s="27"/>
      <c r="AQ43" s="28" t="n">
        <f aca="false">SUM(AI43:AP43)</f>
        <v>278</v>
      </c>
      <c r="AR43" s="29"/>
      <c r="AS43" s="30" t="n">
        <f aca="false">IF(AND($F$6&lt;&gt;"",$F$6=F43),1,0)+IF(AND($G$6&lt;&gt;"",$G$6=G43),1,0)+IF(AND($H$6&lt;&gt;"",$H$6=H43),1,0)+IF(AND($I$6&lt;&gt;"",$I$6=I43),1,0)+IF(AND($J$6&lt;&gt;"",$J$6=J43),1,0)+IF(AND($K$6&lt;&gt;"",$K$6=K43),1,0)+IF(AND($L$6&lt;&gt;"",$L$6=L43),1,0)+IF(AND($M$6&lt;&gt;"",$M$6=M43),1,0)+IF(AND($N$6&lt;&gt;"",$N$6=N43),1,0)+IF(AND($O$6&lt;&gt;"",$O$6=O43),1,0)+IF(AND($P$6&lt;&gt;"",$P$6=P43),1,0)+IF(AND($Q$6&lt;&gt;"",$Q$6=Q43),1,0)+IF(AND($R$6&lt;&gt;"",$R$6=R43),1,0)+IF(AND($S$6&lt;&gt;"",$S$6=S43),1,0)+IF(AND($T$6&lt;&gt;"",$T$6=T43),1,0)+IF(AND($U$6&lt;&gt;"",$U$6=U43),1,0)+IF(AND($V$6&lt;&gt;"",$V$6=V43),1,0)+IF(AND($W$6&lt;&gt;"",$W$6=W43),1,0)+IF(AND($X$6&lt;&gt;"",$X$6=X43),1,0)+IF(AND($Y$6&lt;&gt;"",$Y$6=Y43),1,0)+IF(AND($Z$6&lt;&gt;"",$Z$6=Z43),1,0)+IF(AND($AA$6&lt;&gt;"",$AA$6=AA43),1,0)+IF(AND($AB$6&lt;&gt;"",$AB$6=AB43),1,0)+IF(AND($AC$6&lt;&gt;"",$AC$6=AC43),1,0)+IF(AND($AD$6&lt;&gt;"",$AD$6=AD43),1,0)+IF(AND($AE$6&lt;&gt;"",$AE$6=AE43),1,0)+IF(AND($AF$6&lt;&gt;"",$AF$6=AF43),1,0)+IF(AND($AG$6&lt;&gt;"",$AG$6=AG43),1,0)</f>
        <v>3</v>
      </c>
      <c r="AT43" s="31" t="n">
        <f aca="false">$AV$4*($AG$7-COUNTBLANK($F$6:$AG$6)-AS43)+AQ43</f>
        <v>1403</v>
      </c>
      <c r="AV43" s="32" t="n">
        <f aca="false">AT43</f>
        <v>1403</v>
      </c>
    </row>
    <row r="44" customFormat="false" ht="12.75" hidden="false" customHeight="false" outlineLevel="0" collapsed="false">
      <c r="A44" s="25"/>
      <c r="B44" s="23" t="n">
        <f aca="false">RANK(AV44,$AV$8:$AV$135,1)</f>
        <v>117</v>
      </c>
      <c r="C44" s="25" t="s">
        <v>132</v>
      </c>
      <c r="D44" s="25" t="s">
        <v>133</v>
      </c>
      <c r="E44" s="26"/>
      <c r="F44" s="18" t="s">
        <v>38</v>
      </c>
      <c r="G44" s="18" t="s">
        <v>36</v>
      </c>
      <c r="H44" s="18" t="s">
        <v>41</v>
      </c>
      <c r="I44" s="18" t="s">
        <v>39</v>
      </c>
      <c r="J44" s="18" t="s">
        <v>36</v>
      </c>
      <c r="K44" s="18" t="s">
        <v>37</v>
      </c>
      <c r="L44" s="18" t="s">
        <v>41</v>
      </c>
      <c r="M44" s="18" t="s">
        <v>40</v>
      </c>
      <c r="N44" s="18" t="s">
        <v>36</v>
      </c>
      <c r="O44" s="18" t="s">
        <v>39</v>
      </c>
      <c r="P44" s="18" t="s">
        <v>37</v>
      </c>
      <c r="Q44" s="18" t="s">
        <v>41</v>
      </c>
      <c r="R44" s="18" t="s">
        <v>39</v>
      </c>
      <c r="S44" s="18" t="s">
        <v>41</v>
      </c>
      <c r="T44" s="18" t="s">
        <v>35</v>
      </c>
      <c r="U44" s="18" t="s">
        <v>41</v>
      </c>
      <c r="V44" s="18" t="s">
        <v>35</v>
      </c>
      <c r="W44" s="18" t="s">
        <v>38</v>
      </c>
      <c r="X44" s="18" t="s">
        <v>36</v>
      </c>
      <c r="Y44" s="18" t="s">
        <v>35</v>
      </c>
      <c r="Z44" s="18" t="s">
        <v>36</v>
      </c>
      <c r="AA44" s="18" t="s">
        <v>35</v>
      </c>
      <c r="AB44" s="18" t="s">
        <v>38</v>
      </c>
      <c r="AC44" s="18" t="s">
        <v>41</v>
      </c>
      <c r="AD44" s="18" t="s">
        <v>37</v>
      </c>
      <c r="AE44" s="18" t="s">
        <v>38</v>
      </c>
      <c r="AF44" s="18" t="s">
        <v>35</v>
      </c>
      <c r="AG44" s="18" t="s">
        <v>41</v>
      </c>
      <c r="AH44" s="26"/>
      <c r="AI44" s="27" t="n">
        <v>55</v>
      </c>
      <c r="AJ44" s="27" t="n">
        <v>74</v>
      </c>
      <c r="AK44" s="27" t="n">
        <v>55</v>
      </c>
      <c r="AL44" s="27" t="n">
        <v>117</v>
      </c>
      <c r="AM44" s="27" t="n">
        <v>55</v>
      </c>
      <c r="AN44" s="27" t="n">
        <v>0</v>
      </c>
      <c r="AO44" s="27" t="n">
        <v>89</v>
      </c>
      <c r="AP44" s="27"/>
      <c r="AQ44" s="28" t="n">
        <f aca="false">SUM(AI44:AP44)</f>
        <v>445</v>
      </c>
      <c r="AR44" s="29"/>
      <c r="AS44" s="30" t="n">
        <f aca="false">IF(AND($F$6&lt;&gt;"",$F$6=F44),1,0)+IF(AND($G$6&lt;&gt;"",$G$6=G44),1,0)+IF(AND($H$6&lt;&gt;"",$H$6=H44),1,0)+IF(AND($I$6&lt;&gt;"",$I$6=I44),1,0)+IF(AND($J$6&lt;&gt;"",$J$6=J44),1,0)+IF(AND($K$6&lt;&gt;"",$K$6=K44),1,0)+IF(AND($L$6&lt;&gt;"",$L$6=L44),1,0)+IF(AND($M$6&lt;&gt;"",$M$6=M44),1,0)+IF(AND($N$6&lt;&gt;"",$N$6=N44),1,0)+IF(AND($O$6&lt;&gt;"",$O$6=O44),1,0)+IF(AND($P$6&lt;&gt;"",$P$6=P44),1,0)+IF(AND($Q$6&lt;&gt;"",$Q$6=Q44),1,0)+IF(AND($R$6&lt;&gt;"",$R$6=R44),1,0)+IF(AND($S$6&lt;&gt;"",$S$6=S44),1,0)+IF(AND($T$6&lt;&gt;"",$T$6=T44),1,0)+IF(AND($U$6&lt;&gt;"",$U$6=U44),1,0)+IF(AND($V$6&lt;&gt;"",$V$6=V44),1,0)+IF(AND($W$6&lt;&gt;"",$W$6=W44),1,0)+IF(AND($X$6&lt;&gt;"",$X$6=X44),1,0)+IF(AND($Y$6&lt;&gt;"",$Y$6=Y44),1,0)+IF(AND($Z$6&lt;&gt;"",$Z$6=Z44),1,0)+IF(AND($AA$6&lt;&gt;"",$AA$6=AA44),1,0)+IF(AND($AB$6&lt;&gt;"",$AB$6=AB44),1,0)+IF(AND($AC$6&lt;&gt;"",$AC$6=AC44),1,0)+IF(AND($AD$6&lt;&gt;"",$AD$6=AD44),1,0)+IF(AND($AE$6&lt;&gt;"",$AE$6=AE44),1,0)+IF(AND($AF$6&lt;&gt;"",$AF$6=AF44),1,0)+IF(AND($AG$6&lt;&gt;"",$AG$6=AG44),1,0)</f>
        <v>6</v>
      </c>
      <c r="AT44" s="31" t="n">
        <f aca="false">$AV$4*($AG$7-COUNTBLANK($F$6:$AG$6)-AS44)+AQ44</f>
        <v>1435</v>
      </c>
      <c r="AV44" s="32" t="n">
        <f aca="false">AT44</f>
        <v>1435</v>
      </c>
    </row>
    <row r="45" customFormat="false" ht="12.75" hidden="false" customHeight="false" outlineLevel="0" collapsed="false">
      <c r="A45" s="25" t="s">
        <v>74</v>
      </c>
      <c r="B45" s="23" t="n">
        <f aca="false">RANK(AV45,$AV$8:$AV$135,1)</f>
        <v>118</v>
      </c>
      <c r="C45" s="25" t="s">
        <v>134</v>
      </c>
      <c r="D45" s="25" t="s">
        <v>135</v>
      </c>
      <c r="E45" s="26"/>
      <c r="F45" s="18" t="s">
        <v>35</v>
      </c>
      <c r="G45" s="18" t="s">
        <v>35</v>
      </c>
      <c r="H45" s="18" t="s">
        <v>36</v>
      </c>
      <c r="I45" s="18" t="s">
        <v>35</v>
      </c>
      <c r="J45" s="18" t="s">
        <v>39</v>
      </c>
      <c r="K45" s="18" t="s">
        <v>41</v>
      </c>
      <c r="L45" s="18" t="s">
        <v>37</v>
      </c>
      <c r="M45" s="18" t="s">
        <v>40</v>
      </c>
      <c r="N45" s="18" t="s">
        <v>41</v>
      </c>
      <c r="O45" s="18" t="s">
        <v>36</v>
      </c>
      <c r="P45" s="18" t="s">
        <v>35</v>
      </c>
      <c r="Q45" s="18" t="s">
        <v>35</v>
      </c>
      <c r="R45" s="18" t="s">
        <v>37</v>
      </c>
      <c r="S45" s="18" t="s">
        <v>39</v>
      </c>
      <c r="T45" s="18" t="s">
        <v>36</v>
      </c>
      <c r="U45" s="18" t="s">
        <v>36</v>
      </c>
      <c r="V45" s="18" t="s">
        <v>38</v>
      </c>
      <c r="W45" s="18" t="s">
        <v>35</v>
      </c>
      <c r="X45" s="18" t="s">
        <v>35</v>
      </c>
      <c r="Y45" s="18" t="s">
        <v>35</v>
      </c>
      <c r="Z45" s="18" t="s">
        <v>38</v>
      </c>
      <c r="AA45" s="18" t="s">
        <v>36</v>
      </c>
      <c r="AB45" s="18" t="s">
        <v>35</v>
      </c>
      <c r="AC45" s="18" t="s">
        <v>40</v>
      </c>
      <c r="AD45" s="18" t="s">
        <v>36</v>
      </c>
      <c r="AE45" s="18" t="s">
        <v>39</v>
      </c>
      <c r="AF45" s="18" t="s">
        <v>35</v>
      </c>
      <c r="AG45" s="18" t="s">
        <v>41</v>
      </c>
      <c r="AH45" s="33"/>
      <c r="AI45" s="34" t="n">
        <v>96</v>
      </c>
      <c r="AJ45" s="34" t="n">
        <v>55</v>
      </c>
      <c r="AK45" s="27" t="n">
        <v>80</v>
      </c>
      <c r="AL45" s="27" t="n">
        <v>57</v>
      </c>
      <c r="AM45" s="27" t="n">
        <v>37</v>
      </c>
      <c r="AN45" s="27" t="n">
        <v>0</v>
      </c>
      <c r="AO45" s="27" t="n">
        <v>50</v>
      </c>
      <c r="AP45" s="27"/>
      <c r="AQ45" s="28" t="n">
        <f aca="false">SUM(AI45:AP45)</f>
        <v>375</v>
      </c>
      <c r="AR45" s="29"/>
      <c r="AS45" s="30" t="n">
        <f aca="false">IF(AND($F$6&lt;&gt;"",$F$6=F45),1,0)+IF(AND($G$6&lt;&gt;"",$G$6=G45),1,0)+IF(AND($H$6&lt;&gt;"",$H$6=H45),1,0)+IF(AND($I$6&lt;&gt;"",$I$6=I45),1,0)+IF(AND($J$6&lt;&gt;"",$J$6=J45),1,0)+IF(AND($K$6&lt;&gt;"",$K$6=K45),1,0)+IF(AND($L$6&lt;&gt;"",$L$6=L45),1,0)+IF(AND($M$6&lt;&gt;"",$M$6=M45),1,0)+IF(AND($N$6&lt;&gt;"",$N$6=N45),1,0)+IF(AND($O$6&lt;&gt;"",$O$6=O45),1,0)+IF(AND($P$6&lt;&gt;"",$P$6=P45),1,0)+IF(AND($Q$6&lt;&gt;"",$Q$6=Q45),1,0)+IF(AND($R$6&lt;&gt;"",$R$6=R45),1,0)+IF(AND($S$6&lt;&gt;"",$S$6=S45),1,0)+IF(AND($T$6&lt;&gt;"",$T$6=T45),1,0)+IF(AND($U$6&lt;&gt;"",$U$6=U45),1,0)+IF(AND($V$6&lt;&gt;"",$V$6=V45),1,0)+IF(AND($W$6&lt;&gt;"",$W$6=W45),1,0)+IF(AND($X$6&lt;&gt;"",$X$6=X45),1,0)+IF(AND($Y$6&lt;&gt;"",$Y$6=Y45),1,0)+IF(AND($Z$6&lt;&gt;"",$Z$6=Z45),1,0)+IF(AND($AA$6&lt;&gt;"",$AA$6=AA45),1,0)+IF(AND($AB$6&lt;&gt;"",$AB$6=AB45),1,0)+IF(AND($AC$6&lt;&gt;"",$AC$6=AC45),1,0)+IF(AND($AD$6&lt;&gt;"",$AD$6=AD45),1,0)+IF(AND($AE$6&lt;&gt;"",$AE$6=AE45),1,0)+IF(AND($AF$6&lt;&gt;"",$AF$6=AF45),1,0)+IF(AND($AG$6&lt;&gt;"",$AG$6=AG45),1,0)</f>
        <v>4</v>
      </c>
      <c r="AT45" s="31" t="n">
        <f aca="false">$AV$4*($AG$7-COUNTBLANK($F$6:$AG$6)-AS45)+AQ45</f>
        <v>1455</v>
      </c>
      <c r="AV45" s="32" t="n">
        <f aca="false">AT45</f>
        <v>1455</v>
      </c>
    </row>
    <row r="46" customFormat="false" ht="12.75" hidden="false" customHeight="false" outlineLevel="0" collapsed="false">
      <c r="A46" s="25" t="s">
        <v>74</v>
      </c>
      <c r="B46" s="23" t="n">
        <f aca="false">RANK(AV46,$AV$8:$AV$135,1)</f>
        <v>119</v>
      </c>
      <c r="C46" s="25" t="s">
        <v>136</v>
      </c>
      <c r="D46" s="25" t="s">
        <v>137</v>
      </c>
      <c r="E46" s="26"/>
      <c r="F46" s="18" t="s">
        <v>36</v>
      </c>
      <c r="G46" s="18" t="s">
        <v>36</v>
      </c>
      <c r="H46" s="18" t="s">
        <v>35</v>
      </c>
      <c r="I46" s="18" t="s">
        <v>38</v>
      </c>
      <c r="J46" s="18" t="s">
        <v>39</v>
      </c>
      <c r="K46" s="18" t="s">
        <v>41</v>
      </c>
      <c r="L46" s="18" t="s">
        <v>41</v>
      </c>
      <c r="M46" s="18" t="s">
        <v>36</v>
      </c>
      <c r="N46" s="18" t="s">
        <v>35</v>
      </c>
      <c r="O46" s="18" t="s">
        <v>37</v>
      </c>
      <c r="P46" s="18" t="s">
        <v>37</v>
      </c>
      <c r="Q46" s="18" t="s">
        <v>36</v>
      </c>
      <c r="R46" s="18" t="s">
        <v>37</v>
      </c>
      <c r="S46" s="18" t="s">
        <v>39</v>
      </c>
      <c r="T46" s="18" t="s">
        <v>36</v>
      </c>
      <c r="U46" s="18" t="s">
        <v>36</v>
      </c>
      <c r="V46" s="18" t="s">
        <v>35</v>
      </c>
      <c r="W46" s="18" t="s">
        <v>35</v>
      </c>
      <c r="X46" s="18" t="s">
        <v>36</v>
      </c>
      <c r="Y46" s="18" t="s">
        <v>35</v>
      </c>
      <c r="Z46" s="18" t="s">
        <v>37</v>
      </c>
      <c r="AA46" s="18" t="s">
        <v>41</v>
      </c>
      <c r="AB46" s="18" t="s">
        <v>38</v>
      </c>
      <c r="AC46" s="18" t="s">
        <v>36</v>
      </c>
      <c r="AD46" s="18" t="s">
        <v>36</v>
      </c>
      <c r="AE46" s="18" t="s">
        <v>39</v>
      </c>
      <c r="AF46" s="18" t="s">
        <v>35</v>
      </c>
      <c r="AG46" s="18" t="s">
        <v>41</v>
      </c>
      <c r="AH46" s="26"/>
      <c r="AI46" s="27" t="n">
        <v>60</v>
      </c>
      <c r="AJ46" s="27" t="n">
        <v>79</v>
      </c>
      <c r="AK46" s="27" t="n">
        <v>76</v>
      </c>
      <c r="AL46" s="27" t="n">
        <v>84</v>
      </c>
      <c r="AM46" s="27" t="n">
        <v>59</v>
      </c>
      <c r="AN46" s="27" t="n">
        <v>0</v>
      </c>
      <c r="AO46" s="27" t="n">
        <v>82</v>
      </c>
      <c r="AP46" s="27"/>
      <c r="AQ46" s="28" t="n">
        <f aca="false">SUM(AI46:AP46)</f>
        <v>440</v>
      </c>
      <c r="AR46" s="29"/>
      <c r="AS46" s="30" t="n">
        <f aca="false">IF(AND($F$6&lt;&gt;"",$F$6=F46),1,0)+IF(AND($G$6&lt;&gt;"",$G$6=G46),1,0)+IF(AND($H$6&lt;&gt;"",$H$6=H46),1,0)+IF(AND($I$6&lt;&gt;"",$I$6=I46),1,0)+IF(AND($J$6&lt;&gt;"",$J$6=J46),1,0)+IF(AND($K$6&lt;&gt;"",$K$6=K46),1,0)+IF(AND($L$6&lt;&gt;"",$L$6=L46),1,0)+IF(AND($M$6&lt;&gt;"",$M$6=M46),1,0)+IF(AND($N$6&lt;&gt;"",$N$6=N46),1,0)+IF(AND($O$6&lt;&gt;"",$O$6=O46),1,0)+IF(AND($P$6&lt;&gt;"",$P$6=P46),1,0)+IF(AND($Q$6&lt;&gt;"",$Q$6=Q46),1,0)+IF(AND($R$6&lt;&gt;"",$R$6=R46),1,0)+IF(AND($S$6&lt;&gt;"",$S$6=S46),1,0)+IF(AND($T$6&lt;&gt;"",$T$6=T46),1,0)+IF(AND($U$6&lt;&gt;"",$U$6=U46),1,0)+IF(AND($V$6&lt;&gt;"",$V$6=V46),1,0)+IF(AND($W$6&lt;&gt;"",$W$6=W46),1,0)+IF(AND($X$6&lt;&gt;"",$X$6=X46),1,0)+IF(AND($Y$6&lt;&gt;"",$Y$6=Y46),1,0)+IF(AND($Z$6&lt;&gt;"",$Z$6=Z46),1,0)+IF(AND($AA$6&lt;&gt;"",$AA$6=AA46),1,0)+IF(AND($AB$6&lt;&gt;"",$AB$6=AB46),1,0)+IF(AND($AC$6&lt;&gt;"",$AC$6=AC46),1,0)+IF(AND($AD$6&lt;&gt;"",$AD$6=AD46),1,0)+IF(AND($AE$6&lt;&gt;"",$AE$6=AE46),1,0)+IF(AND($AF$6&lt;&gt;"",$AF$6=AF46),1,0)+IF(AND($AG$6&lt;&gt;"",$AG$6=AG46),1,0)</f>
        <v>5</v>
      </c>
      <c r="AT46" s="31" t="n">
        <f aca="false">$AV$4*($AG$7-COUNTBLANK($F$6:$AG$6)-AS46)+AQ46</f>
        <v>1475</v>
      </c>
      <c r="AV46" s="32" t="n">
        <f aca="false">AT46</f>
        <v>1475</v>
      </c>
    </row>
    <row r="47" customFormat="false" ht="12.75" hidden="false" customHeight="true" outlineLevel="0" collapsed="false">
      <c r="A47" s="25" t="s">
        <v>74</v>
      </c>
      <c r="B47" s="23" t="n">
        <f aca="false">RANK(AV47,$AV$8:$AV$135,1)</f>
        <v>120</v>
      </c>
      <c r="C47" s="25" t="s">
        <v>138</v>
      </c>
      <c r="D47" s="25" t="s">
        <v>139</v>
      </c>
      <c r="E47" s="26"/>
      <c r="F47" s="18" t="s">
        <v>36</v>
      </c>
      <c r="G47" s="18" t="s">
        <v>38</v>
      </c>
      <c r="H47" s="18" t="s">
        <v>39</v>
      </c>
      <c r="I47" s="18" t="s">
        <v>38</v>
      </c>
      <c r="J47" s="18" t="s">
        <v>41</v>
      </c>
      <c r="K47" s="18" t="s">
        <v>36</v>
      </c>
      <c r="L47" s="18" t="s">
        <v>40</v>
      </c>
      <c r="M47" s="18" t="s">
        <v>37</v>
      </c>
      <c r="N47" s="18" t="s">
        <v>36</v>
      </c>
      <c r="O47" s="18" t="s">
        <v>38</v>
      </c>
      <c r="P47" s="18" t="s">
        <v>36</v>
      </c>
      <c r="Q47" s="18" t="s">
        <v>41</v>
      </c>
      <c r="R47" s="18" t="s">
        <v>41</v>
      </c>
      <c r="S47" s="18" t="s">
        <v>36</v>
      </c>
      <c r="T47" s="18" t="s">
        <v>37</v>
      </c>
      <c r="U47" s="18" t="s">
        <v>37</v>
      </c>
      <c r="V47" s="18" t="s">
        <v>38</v>
      </c>
      <c r="W47" s="18" t="s">
        <v>36</v>
      </c>
      <c r="X47" s="18" t="s">
        <v>41</v>
      </c>
      <c r="Y47" s="18" t="s">
        <v>37</v>
      </c>
      <c r="Z47" s="18" t="s">
        <v>36</v>
      </c>
      <c r="AA47" s="18" t="s">
        <v>36</v>
      </c>
      <c r="AB47" s="18" t="s">
        <v>41</v>
      </c>
      <c r="AC47" s="18" t="s">
        <v>39</v>
      </c>
      <c r="AD47" s="18" t="s">
        <v>36</v>
      </c>
      <c r="AE47" s="18" t="s">
        <v>37</v>
      </c>
      <c r="AF47" s="18" t="s">
        <v>40</v>
      </c>
      <c r="AG47" s="18" t="s">
        <v>37</v>
      </c>
      <c r="AH47" s="26"/>
      <c r="AI47" s="27" t="n">
        <v>47</v>
      </c>
      <c r="AJ47" s="27" t="n">
        <v>47</v>
      </c>
      <c r="AK47" s="27" t="n">
        <v>40</v>
      </c>
      <c r="AL47" s="27" t="n">
        <v>31</v>
      </c>
      <c r="AM47" s="27" t="n">
        <v>51</v>
      </c>
      <c r="AN47" s="27" t="n">
        <v>0</v>
      </c>
      <c r="AO47" s="27" t="n">
        <v>46</v>
      </c>
      <c r="AP47" s="27"/>
      <c r="AQ47" s="28" t="n">
        <f aca="false">SUM(AI47:AP47)</f>
        <v>262</v>
      </c>
      <c r="AR47" s="29"/>
      <c r="AS47" s="30" t="n">
        <f aca="false">IF(AND($F$6&lt;&gt;"",$F$6=F47),1,0)+IF(AND($G$6&lt;&gt;"",$G$6=G47),1,0)+IF(AND($H$6&lt;&gt;"",$H$6=H47),1,0)+IF(AND($I$6&lt;&gt;"",$I$6=I47),1,0)+IF(AND($J$6&lt;&gt;"",$J$6=J47),1,0)+IF(AND($K$6&lt;&gt;"",$K$6=K47),1,0)+IF(AND($L$6&lt;&gt;"",$L$6=L47),1,0)+IF(AND($M$6&lt;&gt;"",$M$6=M47),1,0)+IF(AND($N$6&lt;&gt;"",$N$6=N47),1,0)+IF(AND($O$6&lt;&gt;"",$O$6=O47),1,0)+IF(AND($P$6&lt;&gt;"",$P$6=P47),1,0)+IF(AND($Q$6&lt;&gt;"",$Q$6=Q47),1,0)+IF(AND($R$6&lt;&gt;"",$R$6=R47),1,0)+IF(AND($S$6&lt;&gt;"",$S$6=S47),1,0)+IF(AND($T$6&lt;&gt;"",$T$6=T47),1,0)+IF(AND($U$6&lt;&gt;"",$U$6=U47),1,0)+IF(AND($V$6&lt;&gt;"",$V$6=V47),1,0)+IF(AND($W$6&lt;&gt;"",$W$6=W47),1,0)+IF(AND($X$6&lt;&gt;"",$X$6=X47),1,0)+IF(AND($Y$6&lt;&gt;"",$Y$6=Y47),1,0)+IF(AND($Z$6&lt;&gt;"",$Z$6=Z47),1,0)+IF(AND($AA$6&lt;&gt;"",$AA$6=AA47),1,0)+IF(AND($AB$6&lt;&gt;"",$AB$6=AB47),1,0)+IF(AND($AC$6&lt;&gt;"",$AC$6=AC47),1,0)+IF(AND($AD$6&lt;&gt;"",$AD$6=AD47),1,0)+IF(AND($AE$6&lt;&gt;"",$AE$6=AE47),1,0)+IF(AND($AF$6&lt;&gt;"",$AF$6=AF47),1,0)+IF(AND($AG$6&lt;&gt;"",$AG$6=AG47),1,0)</f>
        <v>1</v>
      </c>
      <c r="AT47" s="31" t="n">
        <f aca="false">$AV$4*($AG$7-COUNTBLANK($F$6:$AG$6)-AS47)+AQ47</f>
        <v>1477</v>
      </c>
      <c r="AV47" s="32" t="n">
        <f aca="false">AT47</f>
        <v>1477</v>
      </c>
    </row>
    <row r="48" customFormat="false" ht="12.75" hidden="false" customHeight="false" outlineLevel="0" collapsed="false">
      <c r="A48" s="25" t="s">
        <v>74</v>
      </c>
      <c r="B48" s="23" t="n">
        <f aca="false">RANK(AV48,$AV$8:$AV$135,1)</f>
        <v>121</v>
      </c>
      <c r="C48" s="25" t="s">
        <v>140</v>
      </c>
      <c r="D48" s="25" t="s">
        <v>141</v>
      </c>
      <c r="E48" s="26"/>
      <c r="F48" s="18" t="s">
        <v>36</v>
      </c>
      <c r="G48" s="18" t="s">
        <v>35</v>
      </c>
      <c r="H48" s="18" t="s">
        <v>37</v>
      </c>
      <c r="I48" s="18" t="s">
        <v>35</v>
      </c>
      <c r="J48" s="18" t="s">
        <v>39</v>
      </c>
      <c r="K48" s="18" t="s">
        <v>35</v>
      </c>
      <c r="L48" s="18" t="s">
        <v>41</v>
      </c>
      <c r="M48" s="18" t="s">
        <v>40</v>
      </c>
      <c r="N48" s="18" t="s">
        <v>41</v>
      </c>
      <c r="O48" s="18" t="s">
        <v>35</v>
      </c>
      <c r="P48" s="18" t="s">
        <v>37</v>
      </c>
      <c r="Q48" s="18" t="s">
        <v>38</v>
      </c>
      <c r="R48" s="18" t="s">
        <v>37</v>
      </c>
      <c r="S48" s="18" t="s">
        <v>39</v>
      </c>
      <c r="T48" s="18" t="s">
        <v>41</v>
      </c>
      <c r="U48" s="18" t="s">
        <v>36</v>
      </c>
      <c r="V48" s="18" t="s">
        <v>35</v>
      </c>
      <c r="W48" s="18" t="s">
        <v>35</v>
      </c>
      <c r="X48" s="18" t="s">
        <v>38</v>
      </c>
      <c r="Y48" s="18" t="s">
        <v>38</v>
      </c>
      <c r="Z48" s="18" t="s">
        <v>38</v>
      </c>
      <c r="AA48" s="18" t="s">
        <v>41</v>
      </c>
      <c r="AB48" s="18" t="s">
        <v>39</v>
      </c>
      <c r="AC48" s="18" t="s">
        <v>35</v>
      </c>
      <c r="AD48" s="18" t="s">
        <v>36</v>
      </c>
      <c r="AE48" s="18" t="s">
        <v>39</v>
      </c>
      <c r="AF48" s="18" t="s">
        <v>35</v>
      </c>
      <c r="AG48" s="18" t="s">
        <v>36</v>
      </c>
      <c r="AH48" s="26"/>
      <c r="AI48" s="27" t="n">
        <v>131</v>
      </c>
      <c r="AJ48" s="27" t="n">
        <v>127</v>
      </c>
      <c r="AK48" s="27" t="n">
        <v>119</v>
      </c>
      <c r="AL48" s="27" t="n">
        <v>95</v>
      </c>
      <c r="AM48" s="27" t="n">
        <v>81</v>
      </c>
      <c r="AN48" s="27" t="n">
        <v>0</v>
      </c>
      <c r="AO48" s="27" t="n">
        <v>134</v>
      </c>
      <c r="AP48" s="27"/>
      <c r="AQ48" s="28" t="n">
        <f aca="false">SUM(AI48:AP48)</f>
        <v>687</v>
      </c>
      <c r="AR48" s="29"/>
      <c r="AS48" s="30" t="n">
        <f aca="false">IF(AND($F$6&lt;&gt;"",$F$6=F48),1,0)+IF(AND($G$6&lt;&gt;"",$G$6=G48),1,0)+IF(AND($H$6&lt;&gt;"",$H$6=H48),1,0)+IF(AND($I$6&lt;&gt;"",$I$6=I48),1,0)+IF(AND($J$6&lt;&gt;"",$J$6=J48),1,0)+IF(AND($K$6&lt;&gt;"",$K$6=K48),1,0)+IF(AND($L$6&lt;&gt;"",$L$6=L48),1,0)+IF(AND($M$6&lt;&gt;"",$M$6=M48),1,0)+IF(AND($N$6&lt;&gt;"",$N$6=N48),1,0)+IF(AND($O$6&lt;&gt;"",$O$6=O48),1,0)+IF(AND($P$6&lt;&gt;"",$P$6=P48),1,0)+IF(AND($Q$6&lt;&gt;"",$Q$6=Q48),1,0)+IF(AND($R$6&lt;&gt;"",$R$6=R48),1,0)+IF(AND($S$6&lt;&gt;"",$S$6=S48),1,0)+IF(AND($T$6&lt;&gt;"",$T$6=T48),1,0)+IF(AND($U$6&lt;&gt;"",$U$6=U48),1,0)+IF(AND($V$6&lt;&gt;"",$V$6=V48),1,0)+IF(AND($W$6&lt;&gt;"",$W$6=W48),1,0)+IF(AND($X$6&lt;&gt;"",$X$6=X48),1,0)+IF(AND($Y$6&lt;&gt;"",$Y$6=Y48),1,0)+IF(AND($Z$6&lt;&gt;"",$Z$6=Z48),1,0)+IF(AND($AA$6&lt;&gt;"",$AA$6=AA48),1,0)+IF(AND($AB$6&lt;&gt;"",$AB$6=AB48),1,0)+IF(AND($AC$6&lt;&gt;"",$AC$6=AC48),1,0)+IF(AND($AD$6&lt;&gt;"",$AD$6=AD48),1,0)+IF(AND($AE$6&lt;&gt;"",$AE$6=AE48),1,0)+IF(AND($AF$6&lt;&gt;"",$AF$6=AF48),1,0)+IF(AND($AG$6&lt;&gt;"",$AG$6=AG48),1,0)</f>
        <v>7</v>
      </c>
      <c r="AT48" s="31" t="n">
        <f aca="false">$AV$4*($AG$7-COUNTBLANK($F$6:$AG$6)-AS48)+AQ48</f>
        <v>1632</v>
      </c>
      <c r="AV48" s="32" t="n">
        <f aca="false">AT48</f>
        <v>1632</v>
      </c>
    </row>
    <row r="49" customFormat="false" ht="12.75" hidden="false" customHeight="false" outlineLevel="0" collapsed="false">
      <c r="A49" s="25"/>
      <c r="B49" s="23"/>
      <c r="C49" s="25"/>
      <c r="D49" s="25"/>
      <c r="E49" s="26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26"/>
      <c r="AI49" s="27"/>
      <c r="AJ49" s="27"/>
      <c r="AK49" s="27"/>
      <c r="AL49" s="27"/>
      <c r="AM49" s="27"/>
      <c r="AN49" s="27"/>
      <c r="AO49" s="27"/>
      <c r="AP49" s="27"/>
      <c r="AQ49" s="28"/>
      <c r="AR49" s="29"/>
      <c r="AS49" s="30"/>
      <c r="AT49" s="31"/>
      <c r="AV49" s="32"/>
    </row>
    <row r="50" customFormat="false" ht="12.75" hidden="false" customHeight="false" outlineLevel="0" collapsed="false">
      <c r="A50" s="25"/>
      <c r="B50" s="23"/>
      <c r="C50" s="25"/>
      <c r="D50" s="25"/>
      <c r="E50" s="26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26"/>
      <c r="AI50" s="27"/>
      <c r="AJ50" s="27"/>
      <c r="AK50" s="27"/>
      <c r="AL50" s="27"/>
      <c r="AM50" s="27"/>
      <c r="AN50" s="27"/>
      <c r="AO50" s="27"/>
      <c r="AP50" s="27"/>
      <c r="AQ50" s="28"/>
      <c r="AR50" s="29"/>
      <c r="AS50" s="30"/>
      <c r="AT50" s="31"/>
      <c r="AV50" s="32"/>
    </row>
    <row r="51" customFormat="false" ht="12.75" hidden="false" customHeight="false" outlineLevel="0" collapsed="false">
      <c r="B51" s="23" t="n">
        <f aca="false">RANK(AV51,$AV$8:$AV$135,1)</f>
        <v>34</v>
      </c>
      <c r="C51" s="14"/>
      <c r="D51" s="14"/>
      <c r="E51" s="26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26"/>
      <c r="AI51" s="27"/>
      <c r="AJ51" s="27"/>
      <c r="AK51" s="27"/>
      <c r="AL51" s="27"/>
      <c r="AM51" s="27"/>
      <c r="AN51" s="27"/>
      <c r="AO51" s="27"/>
      <c r="AP51" s="27"/>
      <c r="AQ51" s="28" t="n">
        <f aca="false">SUM(AI51:AP51)</f>
        <v>0</v>
      </c>
      <c r="AR51" s="29"/>
      <c r="AS51" s="30" t="n">
        <f aca="false">IF(AND($F$6&lt;&gt;"",$F$6=F51),1,0)+IF(AND($G$6&lt;&gt;"",$G$6=G51),1,0)+IF(AND($H$6&lt;&gt;"",$H$6=H51),1,0)+IF(AND($I$6&lt;&gt;"",$I$6=I51),1,0)+IF(AND($J$6&lt;&gt;"",$J$6=J51),1,0)+IF(AND($K$6&lt;&gt;"",$K$6=K51),1,0)+IF(AND($L$6&lt;&gt;"",$L$6=L51),1,0)+IF(AND($M$6&lt;&gt;"",$M$6=M51),1,0)+IF(AND($N$6&lt;&gt;"",$N$6=N51),1,0)+IF(AND($O$6&lt;&gt;"",$O$6=O51),1,0)+IF(AND($P$6&lt;&gt;"",$P$6=P51),1,0)+IF(AND($Q$6&lt;&gt;"",$Q$6=Q51),1,0)+IF(AND($R$6&lt;&gt;"",$R$6=R51),1,0)+IF(AND($S$6&lt;&gt;"",$S$6=S51),1,0)+IF(AND($T$6&lt;&gt;"",$T$6=T51),1,0)+IF(AND($U$6&lt;&gt;"",$U$6=U51),1,0)+IF(AND($V$6&lt;&gt;"",$V$6=V51),1,0)+IF(AND($W$6&lt;&gt;"",$W$6=W51),1,0)+IF(AND($X$6&lt;&gt;"",$X$6=X51),1,0)+IF(AND($Y$6&lt;&gt;"",$Y$6=Y51),1,0)+IF(AND($Z$6&lt;&gt;"",$Z$6=Z51),1,0)+IF(AND($AA$6&lt;&gt;"",$AA$6=AA51),1,0)+IF(AND($AB$6&lt;&gt;"",$AB$6=AB51),1,0)+IF(AND($AC$6&lt;&gt;"",$AC$6=AC51),1,0)+IF(AND($AD$6&lt;&gt;"",$AD$6=AD51),1,0)+IF(AND($AE$6&lt;&gt;"",$AE$6=AE51),1,0)+IF(AND($AF$6&lt;&gt;"",$AF$6=AF51),1,0)+IF(AND($AG$6&lt;&gt;"",$AG$6=AG51),1,0)</f>
        <v>0</v>
      </c>
      <c r="AT51" s="31" t="n">
        <f aca="false">$AV$4*($AG$7-COUNTBLANK($F$6:$AG$6)-AS51)+AQ51</f>
        <v>1260</v>
      </c>
      <c r="AV51" s="32" t="n">
        <f aca="false">AT51</f>
        <v>1260</v>
      </c>
    </row>
    <row r="52" customFormat="false" ht="12.75" hidden="false" customHeight="false" outlineLevel="0" collapsed="false">
      <c r="B52" s="23" t="n">
        <f aca="false">RANK(AV52,$AV$8:$AV$135,1)</f>
        <v>34</v>
      </c>
      <c r="C52" s="14"/>
      <c r="D52" s="14"/>
      <c r="E52" s="26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26"/>
      <c r="AI52" s="27"/>
      <c r="AJ52" s="27"/>
      <c r="AK52" s="27"/>
      <c r="AL52" s="27"/>
      <c r="AM52" s="27"/>
      <c r="AN52" s="27"/>
      <c r="AO52" s="27"/>
      <c r="AP52" s="27"/>
      <c r="AQ52" s="28" t="n">
        <f aca="false">SUM(AI52:AP52)</f>
        <v>0</v>
      </c>
      <c r="AR52" s="29"/>
      <c r="AS52" s="30" t="n">
        <f aca="false">IF(AND($F$6&lt;&gt;"",$F$6=F52),1,0)+IF(AND($G$6&lt;&gt;"",$G$6=G52),1,0)+IF(AND($H$6&lt;&gt;"",$H$6=H52),1,0)+IF(AND($I$6&lt;&gt;"",$I$6=I52),1,0)+IF(AND($J$6&lt;&gt;"",$J$6=J52),1,0)+IF(AND($K$6&lt;&gt;"",$K$6=K52),1,0)+IF(AND($L$6&lt;&gt;"",$L$6=L52),1,0)+IF(AND($M$6&lt;&gt;"",$M$6=M52),1,0)+IF(AND($N$6&lt;&gt;"",$N$6=N52),1,0)+IF(AND($O$6&lt;&gt;"",$O$6=O52),1,0)+IF(AND($P$6&lt;&gt;"",$P$6=P52),1,0)+IF(AND($Q$6&lt;&gt;"",$Q$6=Q52),1,0)+IF(AND($R$6&lt;&gt;"",$R$6=R52),1,0)+IF(AND($S$6&lt;&gt;"",$S$6=S52),1,0)+IF(AND($T$6&lt;&gt;"",$T$6=T52),1,0)+IF(AND($U$6&lt;&gt;"",$U$6=U52),1,0)+IF(AND($V$6&lt;&gt;"",$V$6=V52),1,0)+IF(AND($W$6&lt;&gt;"",$W$6=W52),1,0)+IF(AND($X$6&lt;&gt;"",$X$6=X52),1,0)+IF(AND($Y$6&lt;&gt;"",$Y$6=Y52),1,0)+IF(AND($Z$6&lt;&gt;"",$Z$6=Z52),1,0)+IF(AND($AA$6&lt;&gt;"",$AA$6=AA52),1,0)+IF(AND($AB$6&lt;&gt;"",$AB$6=AB52),1,0)+IF(AND($AC$6&lt;&gt;"",$AC$6=AC52),1,0)+IF(AND($AD$6&lt;&gt;"",$AD$6=AD52),1,0)+IF(AND($AE$6&lt;&gt;"",$AE$6=AE52),1,0)+IF(AND($AF$6&lt;&gt;"",$AF$6=AF52),1,0)+IF(AND($AG$6&lt;&gt;"",$AG$6=AG52),1,0)</f>
        <v>0</v>
      </c>
      <c r="AT52" s="31" t="n">
        <f aca="false">$AV$4*($AG$7-COUNTBLANK($F$6:$AG$6)-AS52)+AQ52</f>
        <v>1260</v>
      </c>
      <c r="AV52" s="32" t="n">
        <f aca="false">AT52</f>
        <v>1260</v>
      </c>
    </row>
    <row r="53" customFormat="false" ht="12.75" hidden="false" customHeight="false" outlineLevel="0" collapsed="false">
      <c r="B53" s="23" t="n">
        <f aca="false">RANK(AV53,$AV$8:$AV$135,1)</f>
        <v>34</v>
      </c>
      <c r="C53" s="14"/>
      <c r="D53" s="14"/>
      <c r="E53" s="26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26"/>
      <c r="AI53" s="27"/>
      <c r="AJ53" s="27"/>
      <c r="AK53" s="27"/>
      <c r="AL53" s="27"/>
      <c r="AM53" s="27"/>
      <c r="AN53" s="27"/>
      <c r="AO53" s="27"/>
      <c r="AP53" s="27"/>
      <c r="AQ53" s="28" t="n">
        <f aca="false">SUM(AI53:AP53)</f>
        <v>0</v>
      </c>
      <c r="AR53" s="29"/>
      <c r="AS53" s="30" t="n">
        <f aca="false">IF(AND($F$6&lt;&gt;"",$F$6=F53),1,0)+IF(AND($G$6&lt;&gt;"",$G$6=G53),1,0)+IF(AND($H$6&lt;&gt;"",$H$6=H53),1,0)+IF(AND($I$6&lt;&gt;"",$I$6=I53),1,0)+IF(AND($J$6&lt;&gt;"",$J$6=J53),1,0)+IF(AND($K$6&lt;&gt;"",$K$6=K53),1,0)+IF(AND($L$6&lt;&gt;"",$L$6=L53),1,0)+IF(AND($M$6&lt;&gt;"",$M$6=M53),1,0)+IF(AND($N$6&lt;&gt;"",$N$6=N53),1,0)+IF(AND($O$6&lt;&gt;"",$O$6=O53),1,0)+IF(AND($P$6&lt;&gt;"",$P$6=P53),1,0)+IF(AND($Q$6&lt;&gt;"",$Q$6=Q53),1,0)+IF(AND($R$6&lt;&gt;"",$R$6=R53),1,0)+IF(AND($S$6&lt;&gt;"",$S$6=S53),1,0)+IF(AND($T$6&lt;&gt;"",$T$6=T53),1,0)+IF(AND($U$6&lt;&gt;"",$U$6=U53),1,0)+IF(AND($V$6&lt;&gt;"",$V$6=V53),1,0)+IF(AND($W$6&lt;&gt;"",$W$6=W53),1,0)+IF(AND($X$6&lt;&gt;"",$X$6=X53),1,0)+IF(AND($Y$6&lt;&gt;"",$Y$6=Y53),1,0)+IF(AND($Z$6&lt;&gt;"",$Z$6=Z53),1,0)+IF(AND($AA$6&lt;&gt;"",$AA$6=AA53),1,0)+IF(AND($AB$6&lt;&gt;"",$AB$6=AB53),1,0)+IF(AND($AC$6&lt;&gt;"",$AC$6=AC53),1,0)+IF(AND($AD$6&lt;&gt;"",$AD$6=AD53),1,0)+IF(AND($AE$6&lt;&gt;"",$AE$6=AE53),1,0)+IF(AND($AF$6&lt;&gt;"",$AF$6=AF53),1,0)+IF(AND($AG$6&lt;&gt;"",$AG$6=AG53),1,0)</f>
        <v>0</v>
      </c>
      <c r="AT53" s="31" t="n">
        <f aca="false">$AV$4*($AG$7-COUNTBLANK($F$6:$AG$6)-AS53)+AQ53</f>
        <v>1260</v>
      </c>
      <c r="AV53" s="32" t="n">
        <f aca="false">AT53</f>
        <v>1260</v>
      </c>
    </row>
    <row r="54" customFormat="false" ht="12.75" hidden="false" customHeight="false" outlineLevel="0" collapsed="false">
      <c r="B54" s="23" t="n">
        <f aca="false">RANK(AV54,$AV$8:$AV$135,1)</f>
        <v>34</v>
      </c>
      <c r="C54" s="14"/>
      <c r="D54" s="14"/>
      <c r="E54" s="26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26"/>
      <c r="AI54" s="27"/>
      <c r="AJ54" s="27"/>
      <c r="AK54" s="27"/>
      <c r="AL54" s="27"/>
      <c r="AM54" s="27"/>
      <c r="AN54" s="27"/>
      <c r="AO54" s="27"/>
      <c r="AP54" s="27"/>
      <c r="AQ54" s="28" t="n">
        <f aca="false">SUM(AI54:AP54)</f>
        <v>0</v>
      </c>
      <c r="AR54" s="29"/>
      <c r="AS54" s="30" t="n">
        <f aca="false">IF(AND($F$6&lt;&gt;"",$F$6=F54),1,0)+IF(AND($G$6&lt;&gt;"",$G$6=G54),1,0)+IF(AND($H$6&lt;&gt;"",$H$6=H54),1,0)+IF(AND($I$6&lt;&gt;"",$I$6=I54),1,0)+IF(AND($J$6&lt;&gt;"",$J$6=J54),1,0)+IF(AND($K$6&lt;&gt;"",$K$6=K54),1,0)+IF(AND($L$6&lt;&gt;"",$L$6=L54),1,0)+IF(AND($M$6&lt;&gt;"",$M$6=M54),1,0)+IF(AND($N$6&lt;&gt;"",$N$6=N54),1,0)+IF(AND($O$6&lt;&gt;"",$O$6=O54),1,0)+IF(AND($P$6&lt;&gt;"",$P$6=P54),1,0)+IF(AND($Q$6&lt;&gt;"",$Q$6=Q54),1,0)+IF(AND($R$6&lt;&gt;"",$R$6=R54),1,0)+IF(AND($S$6&lt;&gt;"",$S$6=S54),1,0)+IF(AND($T$6&lt;&gt;"",$T$6=T54),1,0)+IF(AND($U$6&lt;&gt;"",$U$6=U54),1,0)+IF(AND($V$6&lt;&gt;"",$V$6=V54),1,0)+IF(AND($W$6&lt;&gt;"",$W$6=W54),1,0)+IF(AND($X$6&lt;&gt;"",$X$6=X54),1,0)+IF(AND($Y$6&lt;&gt;"",$Y$6=Y54),1,0)+IF(AND($Z$6&lt;&gt;"",$Z$6=Z54),1,0)+IF(AND($AA$6&lt;&gt;"",$AA$6=AA54),1,0)+IF(AND($AB$6&lt;&gt;"",$AB$6=AB54),1,0)+IF(AND($AC$6&lt;&gt;"",$AC$6=AC54),1,0)+IF(AND($AD$6&lt;&gt;"",$AD$6=AD54),1,0)+IF(AND($AE$6&lt;&gt;"",$AE$6=AE54),1,0)+IF(AND($AF$6&lt;&gt;"",$AF$6=AF54),1,0)+IF(AND($AG$6&lt;&gt;"",$AG$6=AG54),1,0)</f>
        <v>0</v>
      </c>
      <c r="AT54" s="31" t="n">
        <f aca="false">$AV$4*($AG$7-COUNTBLANK($F$6:$AG$6)-AS54)+AQ54</f>
        <v>1260</v>
      </c>
      <c r="AV54" s="32" t="n">
        <f aca="false">AT54</f>
        <v>1260</v>
      </c>
    </row>
    <row r="55" customFormat="false" ht="12.75" hidden="false" customHeight="false" outlineLevel="0" collapsed="false">
      <c r="B55" s="23" t="n">
        <f aca="false">RANK(AV55,$AV$8:$AV$135,1)</f>
        <v>34</v>
      </c>
      <c r="C55" s="14"/>
      <c r="D55" s="14"/>
      <c r="E55" s="26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6"/>
      <c r="AI55" s="27"/>
      <c r="AJ55" s="27"/>
      <c r="AK55" s="27"/>
      <c r="AL55" s="27"/>
      <c r="AM55" s="27"/>
      <c r="AN55" s="27"/>
      <c r="AO55" s="27"/>
      <c r="AP55" s="27"/>
      <c r="AQ55" s="28" t="n">
        <f aca="false">SUM(AI55:AP55)</f>
        <v>0</v>
      </c>
      <c r="AR55" s="29"/>
      <c r="AS55" s="30" t="n">
        <f aca="false">IF(AND($F$6&lt;&gt;"",$F$6=F55),1,0)+IF(AND($G$6&lt;&gt;"",$G$6=G55),1,0)+IF(AND($H$6&lt;&gt;"",$H$6=H55),1,0)+IF(AND($I$6&lt;&gt;"",$I$6=I55),1,0)+IF(AND($J$6&lt;&gt;"",$J$6=J55),1,0)+IF(AND($K$6&lt;&gt;"",$K$6=K55),1,0)+IF(AND($L$6&lt;&gt;"",$L$6=L55),1,0)+IF(AND($M$6&lt;&gt;"",$M$6=M55),1,0)+IF(AND($N$6&lt;&gt;"",$N$6=N55),1,0)+IF(AND($O$6&lt;&gt;"",$O$6=O55),1,0)+IF(AND($P$6&lt;&gt;"",$P$6=P55),1,0)+IF(AND($Q$6&lt;&gt;"",$Q$6=Q55),1,0)+IF(AND($R$6&lt;&gt;"",$R$6=R55),1,0)+IF(AND($S$6&lt;&gt;"",$S$6=S55),1,0)+IF(AND($T$6&lt;&gt;"",$T$6=T55),1,0)+IF(AND($U$6&lt;&gt;"",$U$6=U55),1,0)+IF(AND($V$6&lt;&gt;"",$V$6=V55),1,0)+IF(AND($W$6&lt;&gt;"",$W$6=W55),1,0)+IF(AND($X$6&lt;&gt;"",$X$6=X55),1,0)+IF(AND($Y$6&lt;&gt;"",$Y$6=Y55),1,0)+IF(AND($Z$6&lt;&gt;"",$Z$6=Z55),1,0)+IF(AND($AA$6&lt;&gt;"",$AA$6=AA55),1,0)+IF(AND($AB$6&lt;&gt;"",$AB$6=AB55),1,0)+IF(AND($AC$6&lt;&gt;"",$AC$6=AC55),1,0)+IF(AND($AD$6&lt;&gt;"",$AD$6=AD55),1,0)+IF(AND($AE$6&lt;&gt;"",$AE$6=AE55),1,0)+IF(AND($AF$6&lt;&gt;"",$AF$6=AF55),1,0)+IF(AND($AG$6&lt;&gt;"",$AG$6=AG55),1,0)</f>
        <v>0</v>
      </c>
      <c r="AT55" s="31" t="n">
        <f aca="false">$AV$4*($AG$7-COUNTBLANK($F$6:$AG$6)-AS55)+AQ55</f>
        <v>1260</v>
      </c>
      <c r="AV55" s="32" t="n">
        <f aca="false">AT55</f>
        <v>1260</v>
      </c>
    </row>
    <row r="56" customFormat="false" ht="12.75" hidden="false" customHeight="false" outlineLevel="0" collapsed="false">
      <c r="B56" s="23" t="n">
        <f aca="false">RANK(AV56,$AV$8:$AV$135,1)</f>
        <v>34</v>
      </c>
      <c r="C56" s="14"/>
      <c r="D56" s="14"/>
      <c r="E56" s="26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26"/>
      <c r="AI56" s="27"/>
      <c r="AJ56" s="27"/>
      <c r="AK56" s="27"/>
      <c r="AL56" s="27"/>
      <c r="AM56" s="27"/>
      <c r="AN56" s="27"/>
      <c r="AO56" s="27"/>
      <c r="AP56" s="27"/>
      <c r="AQ56" s="28" t="n">
        <f aca="false">SUM(AI56:AP56)</f>
        <v>0</v>
      </c>
      <c r="AR56" s="29"/>
      <c r="AS56" s="30" t="n">
        <f aca="false">IF(AND($F$6&lt;&gt;"",$F$6=F56),1,0)+IF(AND($G$6&lt;&gt;"",$G$6=G56),1,0)+IF(AND($H$6&lt;&gt;"",$H$6=H56),1,0)+IF(AND($I$6&lt;&gt;"",$I$6=I56),1,0)+IF(AND($J$6&lt;&gt;"",$J$6=J56),1,0)+IF(AND($K$6&lt;&gt;"",$K$6=K56),1,0)+IF(AND($L$6&lt;&gt;"",$L$6=L56),1,0)+IF(AND($M$6&lt;&gt;"",$M$6=M56),1,0)+IF(AND($N$6&lt;&gt;"",$N$6=N56),1,0)+IF(AND($O$6&lt;&gt;"",$O$6=O56),1,0)+IF(AND($P$6&lt;&gt;"",$P$6=P56),1,0)+IF(AND($Q$6&lt;&gt;"",$Q$6=Q56),1,0)+IF(AND($R$6&lt;&gt;"",$R$6=R56),1,0)+IF(AND($S$6&lt;&gt;"",$S$6=S56),1,0)+IF(AND($T$6&lt;&gt;"",$T$6=T56),1,0)+IF(AND($U$6&lt;&gt;"",$U$6=U56),1,0)+IF(AND($V$6&lt;&gt;"",$V$6=V56),1,0)+IF(AND($W$6&lt;&gt;"",$W$6=W56),1,0)+IF(AND($X$6&lt;&gt;"",$X$6=X56),1,0)+IF(AND($Y$6&lt;&gt;"",$Y$6=Y56),1,0)+IF(AND($Z$6&lt;&gt;"",$Z$6=Z56),1,0)+IF(AND($AA$6&lt;&gt;"",$AA$6=AA56),1,0)+IF(AND($AB$6&lt;&gt;"",$AB$6=AB56),1,0)+IF(AND($AC$6&lt;&gt;"",$AC$6=AC56),1,0)+IF(AND($AD$6&lt;&gt;"",$AD$6=AD56),1,0)+IF(AND($AE$6&lt;&gt;"",$AE$6=AE56),1,0)+IF(AND($AF$6&lt;&gt;"",$AF$6=AF56),1,0)+IF(AND($AG$6&lt;&gt;"",$AG$6=AG56),1,0)</f>
        <v>0</v>
      </c>
      <c r="AT56" s="31" t="n">
        <f aca="false">$AV$4*($AG$7-COUNTBLANK($F$6:$AG$6)-AS56)+AQ56</f>
        <v>1260</v>
      </c>
      <c r="AV56" s="32" t="n">
        <f aca="false">AT56</f>
        <v>1260</v>
      </c>
    </row>
    <row r="57" customFormat="false" ht="12.75" hidden="false" customHeight="false" outlineLevel="0" collapsed="false">
      <c r="B57" s="23" t="n">
        <f aca="false">RANK(AV57,$AV$8:$AV$135,1)</f>
        <v>34</v>
      </c>
      <c r="C57" s="14"/>
      <c r="D57" s="14"/>
      <c r="E57" s="26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26"/>
      <c r="AI57" s="27"/>
      <c r="AJ57" s="27"/>
      <c r="AK57" s="27"/>
      <c r="AL57" s="27"/>
      <c r="AM57" s="27"/>
      <c r="AN57" s="27"/>
      <c r="AO57" s="27"/>
      <c r="AP57" s="27"/>
      <c r="AQ57" s="28" t="n">
        <f aca="false">SUM(AI57:AP57)</f>
        <v>0</v>
      </c>
      <c r="AR57" s="29"/>
      <c r="AS57" s="30" t="n">
        <f aca="false">IF(AND($F$6&lt;&gt;"",$F$6=F57),1,0)+IF(AND($G$6&lt;&gt;"",$G$6=G57),1,0)+IF(AND($H$6&lt;&gt;"",$H$6=H57),1,0)+IF(AND($I$6&lt;&gt;"",$I$6=I57),1,0)+IF(AND($J$6&lt;&gt;"",$J$6=J57),1,0)+IF(AND($K$6&lt;&gt;"",$K$6=K57),1,0)+IF(AND($L$6&lt;&gt;"",$L$6=L57),1,0)+IF(AND($M$6&lt;&gt;"",$M$6=M57),1,0)+IF(AND($N$6&lt;&gt;"",$N$6=N57),1,0)+IF(AND($O$6&lt;&gt;"",$O$6=O57),1,0)+IF(AND($P$6&lt;&gt;"",$P$6=P57),1,0)+IF(AND($Q$6&lt;&gt;"",$Q$6=Q57),1,0)+IF(AND($R$6&lt;&gt;"",$R$6=R57),1,0)+IF(AND($S$6&lt;&gt;"",$S$6=S57),1,0)+IF(AND($T$6&lt;&gt;"",$T$6=T57),1,0)+IF(AND($U$6&lt;&gt;"",$U$6=U57),1,0)+IF(AND($V$6&lt;&gt;"",$V$6=V57),1,0)+IF(AND($W$6&lt;&gt;"",$W$6=W57),1,0)+IF(AND($X$6&lt;&gt;"",$X$6=X57),1,0)+IF(AND($Y$6&lt;&gt;"",$Y$6=Y57),1,0)+IF(AND($Z$6&lt;&gt;"",$Z$6=Z57),1,0)+IF(AND($AA$6&lt;&gt;"",$AA$6=AA57),1,0)+IF(AND($AB$6&lt;&gt;"",$AB$6=AB57),1,0)+IF(AND($AC$6&lt;&gt;"",$AC$6=AC57),1,0)+IF(AND($AD$6&lt;&gt;"",$AD$6=AD57),1,0)+IF(AND($AE$6&lt;&gt;"",$AE$6=AE57),1,0)+IF(AND($AF$6&lt;&gt;"",$AF$6=AF57),1,0)+IF(AND($AG$6&lt;&gt;"",$AG$6=AG57),1,0)</f>
        <v>0</v>
      </c>
      <c r="AT57" s="31" t="n">
        <f aca="false">$AV$4*($AG$7-COUNTBLANK($F$6:$AG$6)-AS57)+AQ57</f>
        <v>1260</v>
      </c>
      <c r="AV57" s="32" t="n">
        <f aca="false">AT57</f>
        <v>1260</v>
      </c>
    </row>
    <row r="58" customFormat="false" ht="12.75" hidden="false" customHeight="false" outlineLevel="0" collapsed="false">
      <c r="B58" s="23" t="n">
        <f aca="false">RANK(AV58,$AV$8:$AV$135,1)</f>
        <v>34</v>
      </c>
      <c r="C58" s="14"/>
      <c r="D58" s="14"/>
      <c r="E58" s="26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26"/>
      <c r="AI58" s="27"/>
      <c r="AJ58" s="27"/>
      <c r="AK58" s="27"/>
      <c r="AL58" s="27"/>
      <c r="AM58" s="27"/>
      <c r="AN58" s="27"/>
      <c r="AO58" s="27"/>
      <c r="AP58" s="27"/>
      <c r="AQ58" s="28" t="n">
        <f aca="false">SUM(AI58:AP58)</f>
        <v>0</v>
      </c>
      <c r="AR58" s="29"/>
      <c r="AS58" s="30" t="n">
        <f aca="false">IF(AND($F$6&lt;&gt;"",$F$6=F58),1,0)+IF(AND($G$6&lt;&gt;"",$G$6=G58),1,0)+IF(AND($H$6&lt;&gt;"",$H$6=H58),1,0)+IF(AND($I$6&lt;&gt;"",$I$6=I58),1,0)+IF(AND($J$6&lt;&gt;"",$J$6=J58),1,0)+IF(AND($K$6&lt;&gt;"",$K$6=K58),1,0)+IF(AND($L$6&lt;&gt;"",$L$6=L58),1,0)+IF(AND($M$6&lt;&gt;"",$M$6=M58),1,0)+IF(AND($N$6&lt;&gt;"",$N$6=N58),1,0)+IF(AND($O$6&lt;&gt;"",$O$6=O58),1,0)+IF(AND($P$6&lt;&gt;"",$P$6=P58),1,0)+IF(AND($Q$6&lt;&gt;"",$Q$6=Q58),1,0)+IF(AND($R$6&lt;&gt;"",$R$6=R58),1,0)+IF(AND($S$6&lt;&gt;"",$S$6=S58),1,0)+IF(AND($T$6&lt;&gt;"",$T$6=T58),1,0)+IF(AND($U$6&lt;&gt;"",$U$6=U58),1,0)+IF(AND($V$6&lt;&gt;"",$V$6=V58),1,0)+IF(AND($W$6&lt;&gt;"",$W$6=W58),1,0)+IF(AND($X$6&lt;&gt;"",$X$6=X58),1,0)+IF(AND($Y$6&lt;&gt;"",$Y$6=Y58),1,0)+IF(AND($Z$6&lt;&gt;"",$Z$6=Z58),1,0)+IF(AND($AA$6&lt;&gt;"",$AA$6=AA58),1,0)+IF(AND($AB$6&lt;&gt;"",$AB$6=AB58),1,0)+IF(AND($AC$6&lt;&gt;"",$AC$6=AC58),1,0)+IF(AND($AD$6&lt;&gt;"",$AD$6=AD58),1,0)+IF(AND($AE$6&lt;&gt;"",$AE$6=AE58),1,0)+IF(AND($AF$6&lt;&gt;"",$AF$6=AF58),1,0)+IF(AND($AG$6&lt;&gt;"",$AG$6=AG58),1,0)</f>
        <v>0</v>
      </c>
      <c r="AT58" s="31" t="n">
        <f aca="false">$AV$4*($AG$7-COUNTBLANK($F$6:$AG$6)-AS58)+AQ58</f>
        <v>1260</v>
      </c>
      <c r="AV58" s="32" t="n">
        <f aca="false">AT58</f>
        <v>1260</v>
      </c>
    </row>
    <row r="59" customFormat="false" ht="12.75" hidden="false" customHeight="false" outlineLevel="0" collapsed="false">
      <c r="B59" s="23" t="n">
        <f aca="false">RANK(AV59,$AV$8:$AV$135,1)</f>
        <v>34</v>
      </c>
      <c r="E59" s="26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26"/>
      <c r="AI59" s="34"/>
      <c r="AJ59" s="27"/>
      <c r="AK59" s="27"/>
      <c r="AL59" s="27"/>
      <c r="AM59" s="27"/>
      <c r="AN59" s="27"/>
      <c r="AO59" s="27"/>
      <c r="AP59" s="27"/>
      <c r="AQ59" s="28" t="n">
        <f aca="false">SUM(AI59:AP59)</f>
        <v>0</v>
      </c>
      <c r="AR59" s="29"/>
      <c r="AS59" s="30" t="n">
        <f aca="false">IF(AND($F$6&lt;&gt;"",$F$6=F59),1,0)+IF(AND($G$6&lt;&gt;"",$G$6=G59),1,0)+IF(AND($H$6&lt;&gt;"",$H$6=H59),1,0)+IF(AND($I$6&lt;&gt;"",$I$6=I59),1,0)+IF(AND($J$6&lt;&gt;"",$J$6=J59),1,0)+IF(AND($K$6&lt;&gt;"",$K$6=K59),1,0)+IF(AND($L$6&lt;&gt;"",$L$6=L59),1,0)+IF(AND($M$6&lt;&gt;"",$M$6=M59),1,0)+IF(AND($N$6&lt;&gt;"",$N$6=N59),1,0)+IF(AND($O$6&lt;&gt;"",$O$6=O59),1,0)+IF(AND($P$6&lt;&gt;"",$P$6=P59),1,0)+IF(AND($Q$6&lt;&gt;"",$Q$6=Q59),1,0)+IF(AND($R$6&lt;&gt;"",$R$6=R59),1,0)+IF(AND($S$6&lt;&gt;"",$S$6=S59),1,0)+IF(AND($T$6&lt;&gt;"",$T$6=T59),1,0)+IF(AND($U$6&lt;&gt;"",$U$6=U59),1,0)+IF(AND($V$6&lt;&gt;"",$V$6=V59),1,0)+IF(AND($W$6&lt;&gt;"",$W$6=W59),1,0)+IF(AND($X$6&lt;&gt;"",$X$6=X59),1,0)+IF(AND($Y$6&lt;&gt;"",$Y$6=Y59),1,0)+IF(AND($Z$6&lt;&gt;"",$Z$6=Z59),1,0)+IF(AND($AA$6&lt;&gt;"",$AA$6=AA59),1,0)+IF(AND($AB$6&lt;&gt;"",$AB$6=AB59),1,0)+IF(AND($AC$6&lt;&gt;"",$AC$6=AC59),1,0)+IF(AND($AD$6&lt;&gt;"",$AD$6=AD59),1,0)+IF(AND($AE$6&lt;&gt;"",$AE$6=AE59),1,0)+IF(AND($AF$6&lt;&gt;"",$AF$6=AF59),1,0)+IF(AND($AG$6&lt;&gt;"",$AG$6=AG59),1,0)</f>
        <v>0</v>
      </c>
      <c r="AT59" s="31" t="n">
        <f aca="false">$AV$4*($AG$7-COUNTBLANK($F$6:$AG$6)-AS59)+AQ59</f>
        <v>1260</v>
      </c>
      <c r="AV59" s="32" t="n">
        <f aca="false">AT59</f>
        <v>1260</v>
      </c>
    </row>
    <row r="60" customFormat="false" ht="12.75" hidden="false" customHeight="false" outlineLevel="0" collapsed="false">
      <c r="B60" s="23" t="n">
        <f aca="false">RANK(AV60,$AV$8:$AV$135,1)</f>
        <v>34</v>
      </c>
      <c r="E60" s="26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26"/>
      <c r="AI60" s="34"/>
      <c r="AJ60" s="27"/>
      <c r="AK60" s="27"/>
      <c r="AL60" s="27"/>
      <c r="AM60" s="27"/>
      <c r="AN60" s="27"/>
      <c r="AO60" s="27"/>
      <c r="AP60" s="27"/>
      <c r="AQ60" s="28" t="n">
        <f aca="false">SUM(AI60:AP60)</f>
        <v>0</v>
      </c>
      <c r="AR60" s="29"/>
      <c r="AS60" s="30" t="n">
        <f aca="false">IF(AND($F$6&lt;&gt;"",$F$6=F60),1,0)+IF(AND($G$6&lt;&gt;"",$G$6=G60),1,0)+IF(AND($H$6&lt;&gt;"",$H$6=H60),1,0)+IF(AND($I$6&lt;&gt;"",$I$6=I60),1,0)+IF(AND($J$6&lt;&gt;"",$J$6=J60),1,0)+IF(AND($K$6&lt;&gt;"",$K$6=K60),1,0)+IF(AND($L$6&lt;&gt;"",$L$6=L60),1,0)+IF(AND($M$6&lt;&gt;"",$M$6=M60),1,0)+IF(AND($N$6&lt;&gt;"",$N$6=N60),1,0)+IF(AND($O$6&lt;&gt;"",$O$6=O60),1,0)+IF(AND($P$6&lt;&gt;"",$P$6=P60),1,0)+IF(AND($Q$6&lt;&gt;"",$Q$6=Q60),1,0)+IF(AND($R$6&lt;&gt;"",$R$6=R60),1,0)+IF(AND($S$6&lt;&gt;"",$S$6=S60),1,0)+IF(AND($T$6&lt;&gt;"",$T$6=T60),1,0)+IF(AND($U$6&lt;&gt;"",$U$6=U60),1,0)+IF(AND($V$6&lt;&gt;"",$V$6=V60),1,0)+IF(AND($W$6&lt;&gt;"",$W$6=W60),1,0)+IF(AND($X$6&lt;&gt;"",$X$6=X60),1,0)+IF(AND($Y$6&lt;&gt;"",$Y$6=Y60),1,0)+IF(AND($Z$6&lt;&gt;"",$Z$6=Z60),1,0)+IF(AND($AA$6&lt;&gt;"",$AA$6=AA60),1,0)+IF(AND($AB$6&lt;&gt;"",$AB$6=AB60),1,0)+IF(AND($AC$6&lt;&gt;"",$AC$6=AC60),1,0)+IF(AND($AD$6&lt;&gt;"",$AD$6=AD60),1,0)+IF(AND($AE$6&lt;&gt;"",$AE$6=AE60),1,0)+IF(AND($AF$6&lt;&gt;"",$AF$6=AF60),1,0)+IF(AND($AG$6&lt;&gt;"",$AG$6=AG60),1,0)</f>
        <v>0</v>
      </c>
      <c r="AT60" s="31" t="n">
        <f aca="false">$AV$4*($AG$7-COUNTBLANK($F$6:$AG$6)-AS60)+AQ60</f>
        <v>1260</v>
      </c>
      <c r="AV60" s="32" t="n">
        <f aca="false">AT60</f>
        <v>1260</v>
      </c>
    </row>
    <row r="61" customFormat="false" ht="12.75" hidden="false" customHeight="false" outlineLevel="0" collapsed="false">
      <c r="B61" s="23" t="n">
        <f aca="false">RANK(AV61,$AV$8:$AV$135,1)</f>
        <v>34</v>
      </c>
      <c r="E61" s="26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6"/>
      <c r="AI61" s="34"/>
      <c r="AJ61" s="27"/>
      <c r="AK61" s="27"/>
      <c r="AL61" s="27"/>
      <c r="AM61" s="27"/>
      <c r="AN61" s="27"/>
      <c r="AO61" s="27"/>
      <c r="AP61" s="27"/>
      <c r="AQ61" s="28" t="n">
        <f aca="false">SUM(AI61:AP61)</f>
        <v>0</v>
      </c>
      <c r="AR61" s="29"/>
      <c r="AS61" s="30" t="n">
        <f aca="false">IF(AND($F$6&lt;&gt;"",$F$6=F61),1,0)+IF(AND($G$6&lt;&gt;"",$G$6=G61),1,0)+IF(AND($H$6&lt;&gt;"",$H$6=H61),1,0)+IF(AND($I$6&lt;&gt;"",$I$6=I61),1,0)+IF(AND($J$6&lt;&gt;"",$J$6=J61),1,0)+IF(AND($K$6&lt;&gt;"",$K$6=K61),1,0)+IF(AND($L$6&lt;&gt;"",$L$6=L61),1,0)+IF(AND($M$6&lt;&gt;"",$M$6=M61),1,0)+IF(AND($N$6&lt;&gt;"",$N$6=N61),1,0)+IF(AND($O$6&lt;&gt;"",$O$6=O61),1,0)+IF(AND($P$6&lt;&gt;"",$P$6=P61),1,0)+IF(AND($Q$6&lt;&gt;"",$Q$6=Q61),1,0)+IF(AND($R$6&lt;&gt;"",$R$6=R61),1,0)+IF(AND($S$6&lt;&gt;"",$S$6=S61),1,0)+IF(AND($T$6&lt;&gt;"",$T$6=T61),1,0)+IF(AND($U$6&lt;&gt;"",$U$6=U61),1,0)+IF(AND($V$6&lt;&gt;"",$V$6=V61),1,0)+IF(AND($W$6&lt;&gt;"",$W$6=W61),1,0)+IF(AND($X$6&lt;&gt;"",$X$6=X61),1,0)+IF(AND($Y$6&lt;&gt;"",$Y$6=Y61),1,0)+IF(AND($Z$6&lt;&gt;"",$Z$6=Z61),1,0)+IF(AND($AA$6&lt;&gt;"",$AA$6=AA61),1,0)+IF(AND($AB$6&lt;&gt;"",$AB$6=AB61),1,0)+IF(AND($AC$6&lt;&gt;"",$AC$6=AC61),1,0)+IF(AND($AD$6&lt;&gt;"",$AD$6=AD61),1,0)+IF(AND($AE$6&lt;&gt;"",$AE$6=AE61),1,0)+IF(AND($AF$6&lt;&gt;"",$AF$6=AF61),1,0)+IF(AND($AG$6&lt;&gt;"",$AG$6=AG61),1,0)</f>
        <v>0</v>
      </c>
      <c r="AT61" s="31" t="n">
        <f aca="false">$AV$4*($AG$7-COUNTBLANK($F$6:$AG$6)-AS61)+AQ61</f>
        <v>1260</v>
      </c>
      <c r="AV61" s="32" t="n">
        <f aca="false">AT61</f>
        <v>1260</v>
      </c>
    </row>
    <row r="62" customFormat="false" ht="12.75" hidden="false" customHeight="false" outlineLevel="0" collapsed="false">
      <c r="B62" s="23" t="n">
        <f aca="false">RANK(AV62,$AV$8:$AV$135,1)</f>
        <v>34</v>
      </c>
      <c r="E62" s="26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6"/>
      <c r="AI62" s="34"/>
      <c r="AJ62" s="27"/>
      <c r="AK62" s="27"/>
      <c r="AL62" s="27"/>
      <c r="AM62" s="27"/>
      <c r="AN62" s="27"/>
      <c r="AO62" s="27"/>
      <c r="AP62" s="27"/>
      <c r="AQ62" s="28" t="n">
        <f aca="false">SUM(AI62:AP62)</f>
        <v>0</v>
      </c>
      <c r="AR62" s="29"/>
      <c r="AS62" s="30" t="n">
        <f aca="false">IF(AND($F$6&lt;&gt;"",$F$6=F62),1,0)+IF(AND($G$6&lt;&gt;"",$G$6=G62),1,0)+IF(AND($H$6&lt;&gt;"",$H$6=H62),1,0)+IF(AND($I$6&lt;&gt;"",$I$6=I62),1,0)+IF(AND($J$6&lt;&gt;"",$J$6=J62),1,0)+IF(AND($K$6&lt;&gt;"",$K$6=K62),1,0)+IF(AND($L$6&lt;&gt;"",$L$6=L62),1,0)+IF(AND($M$6&lt;&gt;"",$M$6=M62),1,0)+IF(AND($N$6&lt;&gt;"",$N$6=N62),1,0)+IF(AND($O$6&lt;&gt;"",$O$6=O62),1,0)+IF(AND($P$6&lt;&gt;"",$P$6=P62),1,0)+IF(AND($Q$6&lt;&gt;"",$Q$6=Q62),1,0)+IF(AND($R$6&lt;&gt;"",$R$6=R62),1,0)+IF(AND($S$6&lt;&gt;"",$S$6=S62),1,0)+IF(AND($T$6&lt;&gt;"",$T$6=T62),1,0)+IF(AND($U$6&lt;&gt;"",$U$6=U62),1,0)+IF(AND($V$6&lt;&gt;"",$V$6=V62),1,0)+IF(AND($W$6&lt;&gt;"",$W$6=W62),1,0)+IF(AND($X$6&lt;&gt;"",$X$6=X62),1,0)+IF(AND($Y$6&lt;&gt;"",$Y$6=Y62),1,0)+IF(AND($Z$6&lt;&gt;"",$Z$6=Z62),1,0)+IF(AND($AA$6&lt;&gt;"",$AA$6=AA62),1,0)+IF(AND($AB$6&lt;&gt;"",$AB$6=AB62),1,0)+IF(AND($AC$6&lt;&gt;"",$AC$6=AC62),1,0)+IF(AND($AD$6&lt;&gt;"",$AD$6=AD62),1,0)+IF(AND($AE$6&lt;&gt;"",$AE$6=AE62),1,0)+IF(AND($AF$6&lt;&gt;"",$AF$6=AF62),1,0)+IF(AND($AG$6&lt;&gt;"",$AG$6=AG62),1,0)</f>
        <v>0</v>
      </c>
      <c r="AT62" s="31" t="n">
        <f aca="false">$AV$4*($AG$7-COUNTBLANK($F$6:$AG$6)-AS62)+AQ62</f>
        <v>1260</v>
      </c>
      <c r="AV62" s="32" t="n">
        <f aca="false">AT62</f>
        <v>1260</v>
      </c>
    </row>
    <row r="63" customFormat="false" ht="12.75" hidden="false" customHeight="false" outlineLevel="0" collapsed="false">
      <c r="B63" s="23" t="n">
        <f aca="false">RANK(AV63,$AV$8:$AV$135,1)</f>
        <v>34</v>
      </c>
      <c r="E63" s="26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6"/>
      <c r="AI63" s="34"/>
      <c r="AJ63" s="27"/>
      <c r="AK63" s="27"/>
      <c r="AL63" s="27"/>
      <c r="AM63" s="27"/>
      <c r="AN63" s="27"/>
      <c r="AO63" s="27"/>
      <c r="AP63" s="27"/>
      <c r="AQ63" s="28" t="n">
        <f aca="false">SUM(AI63:AP63)</f>
        <v>0</v>
      </c>
      <c r="AR63" s="29"/>
      <c r="AS63" s="30" t="n">
        <f aca="false">IF(AND($F$6&lt;&gt;"",$F$6=F63),1,0)+IF(AND($G$6&lt;&gt;"",$G$6=G63),1,0)+IF(AND($H$6&lt;&gt;"",$H$6=H63),1,0)+IF(AND($I$6&lt;&gt;"",$I$6=I63),1,0)+IF(AND($J$6&lt;&gt;"",$J$6=J63),1,0)+IF(AND($K$6&lt;&gt;"",$K$6=K63),1,0)+IF(AND($L$6&lt;&gt;"",$L$6=L63),1,0)+IF(AND($M$6&lt;&gt;"",$M$6=M63),1,0)+IF(AND($N$6&lt;&gt;"",$N$6=N63),1,0)+IF(AND($O$6&lt;&gt;"",$O$6=O63),1,0)+IF(AND($P$6&lt;&gt;"",$P$6=P63),1,0)+IF(AND($Q$6&lt;&gt;"",$Q$6=Q63),1,0)+IF(AND($R$6&lt;&gt;"",$R$6=R63),1,0)+IF(AND($S$6&lt;&gt;"",$S$6=S63),1,0)+IF(AND($T$6&lt;&gt;"",$T$6=T63),1,0)+IF(AND($U$6&lt;&gt;"",$U$6=U63),1,0)+IF(AND($V$6&lt;&gt;"",$V$6=V63),1,0)+IF(AND($W$6&lt;&gt;"",$W$6=W63),1,0)+IF(AND($X$6&lt;&gt;"",$X$6=X63),1,0)+IF(AND($Y$6&lt;&gt;"",$Y$6=Y63),1,0)+IF(AND($Z$6&lt;&gt;"",$Z$6=Z63),1,0)+IF(AND($AA$6&lt;&gt;"",$AA$6=AA63),1,0)+IF(AND($AB$6&lt;&gt;"",$AB$6=AB63),1,0)+IF(AND($AC$6&lt;&gt;"",$AC$6=AC63),1,0)+IF(AND($AD$6&lt;&gt;"",$AD$6=AD63),1,0)+IF(AND($AE$6&lt;&gt;"",$AE$6=AE63),1,0)+IF(AND($AF$6&lt;&gt;"",$AF$6=AF63),1,0)+IF(AND($AG$6&lt;&gt;"",$AG$6=AG63),1,0)</f>
        <v>0</v>
      </c>
      <c r="AT63" s="31" t="n">
        <f aca="false">$AV$4*($AG$7-COUNTBLANK($F$6:$AG$6)-AS63)+AQ63</f>
        <v>1260</v>
      </c>
      <c r="AV63" s="32" t="n">
        <f aca="false">AT63</f>
        <v>1260</v>
      </c>
    </row>
    <row r="64" customFormat="false" ht="12.75" hidden="false" customHeight="false" outlineLevel="0" collapsed="false">
      <c r="B64" s="23" t="n">
        <f aca="false">RANK(AV64,$AV$8:$AV$135,1)</f>
        <v>34</v>
      </c>
      <c r="E64" s="26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26"/>
      <c r="AI64" s="34"/>
      <c r="AJ64" s="27"/>
      <c r="AK64" s="27"/>
      <c r="AL64" s="27"/>
      <c r="AM64" s="27"/>
      <c r="AN64" s="27"/>
      <c r="AO64" s="27"/>
      <c r="AP64" s="27"/>
      <c r="AQ64" s="28" t="n">
        <f aca="false">SUM(AI64:AP64)</f>
        <v>0</v>
      </c>
      <c r="AR64" s="29"/>
      <c r="AS64" s="30" t="n">
        <f aca="false">IF(AND($F$6&lt;&gt;"",$F$6=F64),1,0)+IF(AND($G$6&lt;&gt;"",$G$6=G64),1,0)+IF(AND($H$6&lt;&gt;"",$H$6=H64),1,0)+IF(AND($I$6&lt;&gt;"",$I$6=I64),1,0)+IF(AND($J$6&lt;&gt;"",$J$6=J64),1,0)+IF(AND($K$6&lt;&gt;"",$K$6=K64),1,0)+IF(AND($L$6&lt;&gt;"",$L$6=L64),1,0)+IF(AND($M$6&lt;&gt;"",$M$6=M64),1,0)+IF(AND($N$6&lt;&gt;"",$N$6=N64),1,0)+IF(AND($O$6&lt;&gt;"",$O$6=O64),1,0)+IF(AND($P$6&lt;&gt;"",$P$6=P64),1,0)+IF(AND($Q$6&lt;&gt;"",$Q$6=Q64),1,0)+IF(AND($R$6&lt;&gt;"",$R$6=R64),1,0)+IF(AND($S$6&lt;&gt;"",$S$6=S64),1,0)+IF(AND($T$6&lt;&gt;"",$T$6=T64),1,0)+IF(AND($U$6&lt;&gt;"",$U$6=U64),1,0)+IF(AND($V$6&lt;&gt;"",$V$6=V64),1,0)+IF(AND($W$6&lt;&gt;"",$W$6=W64),1,0)+IF(AND($X$6&lt;&gt;"",$X$6=X64),1,0)+IF(AND($Y$6&lt;&gt;"",$Y$6=Y64),1,0)+IF(AND($Z$6&lt;&gt;"",$Z$6=Z64),1,0)+IF(AND($AA$6&lt;&gt;"",$AA$6=AA64),1,0)+IF(AND($AB$6&lt;&gt;"",$AB$6=AB64),1,0)+IF(AND($AC$6&lt;&gt;"",$AC$6=AC64),1,0)+IF(AND($AD$6&lt;&gt;"",$AD$6=AD64),1,0)+IF(AND($AE$6&lt;&gt;"",$AE$6=AE64),1,0)+IF(AND($AF$6&lt;&gt;"",$AF$6=AF64),1,0)+IF(AND($AG$6&lt;&gt;"",$AG$6=AG64),1,0)</f>
        <v>0</v>
      </c>
      <c r="AT64" s="31" t="n">
        <f aca="false">$AV$4*($AG$7-COUNTBLANK($F$6:$AG$6)-AS64)+AQ64</f>
        <v>1260</v>
      </c>
      <c r="AV64" s="32" t="n">
        <f aca="false">AT64</f>
        <v>1260</v>
      </c>
    </row>
    <row r="65" customFormat="false" ht="12.75" hidden="false" customHeight="false" outlineLevel="0" collapsed="false">
      <c r="B65" s="23" t="n">
        <f aca="false">RANK(AV65,$AV$8:$AV$135,1)</f>
        <v>34</v>
      </c>
      <c r="E65" s="26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26"/>
      <c r="AI65" s="34"/>
      <c r="AJ65" s="27"/>
      <c r="AK65" s="27"/>
      <c r="AL65" s="27"/>
      <c r="AM65" s="27"/>
      <c r="AN65" s="27"/>
      <c r="AO65" s="27"/>
      <c r="AP65" s="27"/>
      <c r="AQ65" s="28" t="n">
        <f aca="false">SUM(AI65:AP65)</f>
        <v>0</v>
      </c>
      <c r="AR65" s="29"/>
      <c r="AS65" s="30" t="n">
        <f aca="false">IF(AND($F$6&lt;&gt;"",$F$6=F65),1,0)+IF(AND($G$6&lt;&gt;"",$G$6=G65),1,0)+IF(AND($H$6&lt;&gt;"",$H$6=H65),1,0)+IF(AND($I$6&lt;&gt;"",$I$6=I65),1,0)+IF(AND($J$6&lt;&gt;"",$J$6=J65),1,0)+IF(AND($K$6&lt;&gt;"",$K$6=K65),1,0)+IF(AND($L$6&lt;&gt;"",$L$6=L65),1,0)+IF(AND($M$6&lt;&gt;"",$M$6=M65),1,0)+IF(AND($N$6&lt;&gt;"",$N$6=N65),1,0)+IF(AND($O$6&lt;&gt;"",$O$6=O65),1,0)+IF(AND($P$6&lt;&gt;"",$P$6=P65),1,0)+IF(AND($Q$6&lt;&gt;"",$Q$6=Q65),1,0)+IF(AND($R$6&lt;&gt;"",$R$6=R65),1,0)+IF(AND($S$6&lt;&gt;"",$S$6=S65),1,0)+IF(AND($T$6&lt;&gt;"",$T$6=T65),1,0)+IF(AND($U$6&lt;&gt;"",$U$6=U65),1,0)+IF(AND($V$6&lt;&gt;"",$V$6=V65),1,0)+IF(AND($W$6&lt;&gt;"",$W$6=W65),1,0)+IF(AND($X$6&lt;&gt;"",$X$6=X65),1,0)+IF(AND($Y$6&lt;&gt;"",$Y$6=Y65),1,0)+IF(AND($Z$6&lt;&gt;"",$Z$6=Z65),1,0)+IF(AND($AA$6&lt;&gt;"",$AA$6=AA65),1,0)+IF(AND($AB$6&lt;&gt;"",$AB$6=AB65),1,0)+IF(AND($AC$6&lt;&gt;"",$AC$6=AC65),1,0)+IF(AND($AD$6&lt;&gt;"",$AD$6=AD65),1,0)+IF(AND($AE$6&lt;&gt;"",$AE$6=AE65),1,0)+IF(AND($AF$6&lt;&gt;"",$AF$6=AF65),1,0)+IF(AND($AG$6&lt;&gt;"",$AG$6=AG65),1,0)</f>
        <v>0</v>
      </c>
      <c r="AT65" s="31" t="n">
        <f aca="false">$AV$4*($AG$7-COUNTBLANK($F$6:$AG$6)-AS65)+AQ65</f>
        <v>1260</v>
      </c>
      <c r="AV65" s="32" t="n">
        <f aca="false">AT65</f>
        <v>1260</v>
      </c>
    </row>
    <row r="66" customFormat="false" ht="12.75" hidden="false" customHeight="false" outlineLevel="0" collapsed="false">
      <c r="B66" s="23" t="n">
        <f aca="false">RANK(AV66,$AV$8:$AV$135,1)</f>
        <v>34</v>
      </c>
      <c r="E66" s="26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26"/>
      <c r="AI66" s="34"/>
      <c r="AJ66" s="27"/>
      <c r="AK66" s="27"/>
      <c r="AL66" s="27"/>
      <c r="AM66" s="27"/>
      <c r="AN66" s="27"/>
      <c r="AO66" s="27"/>
      <c r="AP66" s="27"/>
      <c r="AQ66" s="28" t="n">
        <f aca="false">SUM(AI66:AP66)</f>
        <v>0</v>
      </c>
      <c r="AR66" s="29"/>
      <c r="AS66" s="30" t="n">
        <f aca="false">IF(AND($F$6&lt;&gt;"",$F$6=F66),1,0)+IF(AND($G$6&lt;&gt;"",$G$6=G66),1,0)+IF(AND($H$6&lt;&gt;"",$H$6=H66),1,0)+IF(AND($I$6&lt;&gt;"",$I$6=I66),1,0)+IF(AND($J$6&lt;&gt;"",$J$6=J66),1,0)+IF(AND($K$6&lt;&gt;"",$K$6=K66),1,0)+IF(AND($L$6&lt;&gt;"",$L$6=L66),1,0)+IF(AND($M$6&lt;&gt;"",$M$6=M66),1,0)+IF(AND($N$6&lt;&gt;"",$N$6=N66),1,0)+IF(AND($O$6&lt;&gt;"",$O$6=O66),1,0)+IF(AND($P$6&lt;&gt;"",$P$6=P66),1,0)+IF(AND($Q$6&lt;&gt;"",$Q$6=Q66),1,0)+IF(AND($R$6&lt;&gt;"",$R$6=R66),1,0)+IF(AND($S$6&lt;&gt;"",$S$6=S66),1,0)+IF(AND($T$6&lt;&gt;"",$T$6=T66),1,0)+IF(AND($U$6&lt;&gt;"",$U$6=U66),1,0)+IF(AND($V$6&lt;&gt;"",$V$6=V66),1,0)+IF(AND($W$6&lt;&gt;"",$W$6=W66),1,0)+IF(AND($X$6&lt;&gt;"",$X$6=X66),1,0)+IF(AND($Y$6&lt;&gt;"",$Y$6=Y66),1,0)+IF(AND($Z$6&lt;&gt;"",$Z$6=Z66),1,0)+IF(AND($AA$6&lt;&gt;"",$AA$6=AA66),1,0)+IF(AND($AB$6&lt;&gt;"",$AB$6=AB66),1,0)+IF(AND($AC$6&lt;&gt;"",$AC$6=AC66),1,0)+IF(AND($AD$6&lt;&gt;"",$AD$6=AD66),1,0)+IF(AND($AE$6&lt;&gt;"",$AE$6=AE66),1,0)+IF(AND($AF$6&lt;&gt;"",$AF$6=AF66),1,0)+IF(AND($AG$6&lt;&gt;"",$AG$6=AG66),1,0)</f>
        <v>0</v>
      </c>
      <c r="AT66" s="31" t="n">
        <f aca="false">$AV$4*($AG$7-COUNTBLANK($F$6:$AG$6)-AS66)+AQ66</f>
        <v>1260</v>
      </c>
      <c r="AV66" s="32" t="n">
        <f aca="false">AT66</f>
        <v>1260</v>
      </c>
    </row>
    <row r="67" customFormat="false" ht="12.75" hidden="false" customHeight="false" outlineLevel="0" collapsed="false">
      <c r="B67" s="23" t="n">
        <f aca="false">RANK(AV67,$AV$8:$AV$135,1)</f>
        <v>34</v>
      </c>
      <c r="C67" s="14"/>
      <c r="D67" s="14"/>
      <c r="E67" s="26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26"/>
      <c r="AI67" s="27"/>
      <c r="AJ67" s="27"/>
      <c r="AK67" s="27"/>
      <c r="AL67" s="27"/>
      <c r="AM67" s="27"/>
      <c r="AN67" s="27"/>
      <c r="AO67" s="27"/>
      <c r="AP67" s="27"/>
      <c r="AQ67" s="28" t="n">
        <f aca="false">SUM(AI67:AP67)</f>
        <v>0</v>
      </c>
      <c r="AR67" s="29"/>
      <c r="AS67" s="30" t="n">
        <f aca="false">IF(AND($F$6&lt;&gt;"",$F$6=F67),1,0)+IF(AND($G$6&lt;&gt;"",$G$6=G67),1,0)+IF(AND($H$6&lt;&gt;"",$H$6=H67),1,0)+IF(AND($I$6&lt;&gt;"",$I$6=I67),1,0)+IF(AND($J$6&lt;&gt;"",$J$6=J67),1,0)+IF(AND($K$6&lt;&gt;"",$K$6=K67),1,0)+IF(AND($L$6&lt;&gt;"",$L$6=L67),1,0)+IF(AND($M$6&lt;&gt;"",$M$6=M67),1,0)+IF(AND($N$6&lt;&gt;"",$N$6=N67),1,0)+IF(AND($O$6&lt;&gt;"",$O$6=O67),1,0)+IF(AND($P$6&lt;&gt;"",$P$6=P67),1,0)+IF(AND($Q$6&lt;&gt;"",$Q$6=Q67),1,0)+IF(AND($R$6&lt;&gt;"",$R$6=R67),1,0)+IF(AND($S$6&lt;&gt;"",$S$6=S67),1,0)+IF(AND($T$6&lt;&gt;"",$T$6=T67),1,0)+IF(AND($U$6&lt;&gt;"",$U$6=U67),1,0)+IF(AND($V$6&lt;&gt;"",$V$6=V67),1,0)+IF(AND($W$6&lt;&gt;"",$W$6=W67),1,0)+IF(AND($X$6&lt;&gt;"",$X$6=X67),1,0)+IF(AND($Y$6&lt;&gt;"",$Y$6=Y67),1,0)+IF(AND($Z$6&lt;&gt;"",$Z$6=Z67),1,0)+IF(AND($AA$6&lt;&gt;"",$AA$6=AA67),1,0)+IF(AND($AB$6&lt;&gt;"",$AB$6=AB67),1,0)+IF(AND($AC$6&lt;&gt;"",$AC$6=AC67),1,0)+IF(AND($AD$6&lt;&gt;"",$AD$6=AD67),1,0)+IF(AND($AE$6&lt;&gt;"",$AE$6=AE67),1,0)+IF(AND($AF$6&lt;&gt;"",$AF$6=AF67),1,0)+IF(AND($AG$6&lt;&gt;"",$AG$6=AG67),1,0)</f>
        <v>0</v>
      </c>
      <c r="AT67" s="31" t="n">
        <f aca="false">$AV$4*($AG$7-COUNTBLANK($F$6:$AG$6)-AS67)+AQ67</f>
        <v>1260</v>
      </c>
      <c r="AV67" s="32" t="n">
        <f aca="false">AT67</f>
        <v>1260</v>
      </c>
    </row>
    <row r="68" customFormat="false" ht="12.75" hidden="false" customHeight="false" outlineLevel="0" collapsed="false">
      <c r="B68" s="23" t="n">
        <f aca="false">RANK(AV68,$AV$8:$AV$135,1)</f>
        <v>34</v>
      </c>
      <c r="C68" s="14"/>
      <c r="D68" s="14"/>
      <c r="E68" s="26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6"/>
      <c r="AI68" s="27"/>
      <c r="AJ68" s="27"/>
      <c r="AK68" s="27"/>
      <c r="AL68" s="27"/>
      <c r="AM68" s="27"/>
      <c r="AN68" s="27"/>
      <c r="AO68" s="27"/>
      <c r="AP68" s="27"/>
      <c r="AQ68" s="28" t="n">
        <f aca="false">SUM(AI68:AP68)</f>
        <v>0</v>
      </c>
      <c r="AR68" s="29"/>
      <c r="AS68" s="30" t="n">
        <f aca="false">IF(AND($F$6&lt;&gt;"",$F$6=F68),1,0)+IF(AND($G$6&lt;&gt;"",$G$6=G68),1,0)+IF(AND($H$6&lt;&gt;"",$H$6=H68),1,0)+IF(AND($I$6&lt;&gt;"",$I$6=I68),1,0)+IF(AND($J$6&lt;&gt;"",$J$6=J68),1,0)+IF(AND($K$6&lt;&gt;"",$K$6=K68),1,0)+IF(AND($L$6&lt;&gt;"",$L$6=L68),1,0)+IF(AND($M$6&lt;&gt;"",$M$6=M68),1,0)+IF(AND($N$6&lt;&gt;"",$N$6=N68),1,0)+IF(AND($O$6&lt;&gt;"",$O$6=O68),1,0)+IF(AND($P$6&lt;&gt;"",$P$6=P68),1,0)+IF(AND($Q$6&lt;&gt;"",$Q$6=Q68),1,0)+IF(AND($R$6&lt;&gt;"",$R$6=R68),1,0)+IF(AND($S$6&lt;&gt;"",$S$6=S68),1,0)+IF(AND($T$6&lt;&gt;"",$T$6=T68),1,0)+IF(AND($U$6&lt;&gt;"",$U$6=U68),1,0)+IF(AND($V$6&lt;&gt;"",$V$6=V68),1,0)+IF(AND($W$6&lt;&gt;"",$W$6=W68),1,0)+IF(AND($X$6&lt;&gt;"",$X$6=X68),1,0)+IF(AND($Y$6&lt;&gt;"",$Y$6=Y68),1,0)+IF(AND($Z$6&lt;&gt;"",$Z$6=Z68),1,0)+IF(AND($AA$6&lt;&gt;"",$AA$6=AA68),1,0)+IF(AND($AB$6&lt;&gt;"",$AB$6=AB68),1,0)+IF(AND($AC$6&lt;&gt;"",$AC$6=AC68),1,0)+IF(AND($AD$6&lt;&gt;"",$AD$6=AD68),1,0)+IF(AND($AE$6&lt;&gt;"",$AE$6=AE68),1,0)+IF(AND($AF$6&lt;&gt;"",$AF$6=AF68),1,0)+IF(AND($AG$6&lt;&gt;"",$AG$6=AG68),1,0)</f>
        <v>0</v>
      </c>
      <c r="AT68" s="31" t="n">
        <f aca="false">$AV$4*($AG$7-COUNTBLANK($F$6:$AG$6)-AS68)+AQ68</f>
        <v>1260</v>
      </c>
      <c r="AV68" s="32" t="n">
        <f aca="false">AT68</f>
        <v>1260</v>
      </c>
    </row>
    <row r="69" customFormat="false" ht="12.75" hidden="false" customHeight="false" outlineLevel="0" collapsed="false">
      <c r="B69" s="23" t="n">
        <f aca="false">RANK(AV69,$AV$8:$AV$135,1)</f>
        <v>34</v>
      </c>
      <c r="C69" s="14"/>
      <c r="D69" s="14"/>
      <c r="E69" s="26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6"/>
      <c r="AI69" s="27"/>
      <c r="AJ69" s="27"/>
      <c r="AK69" s="27"/>
      <c r="AL69" s="27"/>
      <c r="AM69" s="27"/>
      <c r="AN69" s="27"/>
      <c r="AO69" s="27"/>
      <c r="AP69" s="27"/>
      <c r="AQ69" s="28" t="n">
        <f aca="false">SUM(AI69:AP69)</f>
        <v>0</v>
      </c>
      <c r="AR69" s="29"/>
      <c r="AS69" s="30" t="n">
        <f aca="false">IF(AND($F$6&lt;&gt;"",$F$6=F69),1,0)+IF(AND($G$6&lt;&gt;"",$G$6=G69),1,0)+IF(AND($H$6&lt;&gt;"",$H$6=H69),1,0)+IF(AND($I$6&lt;&gt;"",$I$6=I69),1,0)+IF(AND($J$6&lt;&gt;"",$J$6=J69),1,0)+IF(AND($K$6&lt;&gt;"",$K$6=K69),1,0)+IF(AND($L$6&lt;&gt;"",$L$6=L69),1,0)+IF(AND($M$6&lt;&gt;"",$M$6=M69),1,0)+IF(AND($N$6&lt;&gt;"",$N$6=N69),1,0)+IF(AND($O$6&lt;&gt;"",$O$6=O69),1,0)+IF(AND($P$6&lt;&gt;"",$P$6=P69),1,0)+IF(AND($Q$6&lt;&gt;"",$Q$6=Q69),1,0)+IF(AND($R$6&lt;&gt;"",$R$6=R69),1,0)+IF(AND($S$6&lt;&gt;"",$S$6=S69),1,0)+IF(AND($T$6&lt;&gt;"",$T$6=T69),1,0)+IF(AND($U$6&lt;&gt;"",$U$6=U69),1,0)+IF(AND($V$6&lt;&gt;"",$V$6=V69),1,0)+IF(AND($W$6&lt;&gt;"",$W$6=W69),1,0)+IF(AND($X$6&lt;&gt;"",$X$6=X69),1,0)+IF(AND($Y$6&lt;&gt;"",$Y$6=Y69),1,0)+IF(AND($Z$6&lt;&gt;"",$Z$6=Z69),1,0)+IF(AND($AA$6&lt;&gt;"",$AA$6=AA69),1,0)+IF(AND($AB$6&lt;&gt;"",$AB$6=AB69),1,0)+IF(AND($AC$6&lt;&gt;"",$AC$6=AC69),1,0)+IF(AND($AD$6&lt;&gt;"",$AD$6=AD69),1,0)+IF(AND($AE$6&lt;&gt;"",$AE$6=AE69),1,0)+IF(AND($AF$6&lt;&gt;"",$AF$6=AF69),1,0)+IF(AND($AG$6&lt;&gt;"",$AG$6=AG69),1,0)</f>
        <v>0</v>
      </c>
      <c r="AT69" s="31" t="n">
        <f aca="false">$AV$4*($AG$7-COUNTBLANK($F$6:$AG$6)-AS69)+AQ69</f>
        <v>1260</v>
      </c>
      <c r="AV69" s="32" t="n">
        <f aca="false">AT69</f>
        <v>1260</v>
      </c>
    </row>
    <row r="70" customFormat="false" ht="12.75" hidden="false" customHeight="false" outlineLevel="0" collapsed="false">
      <c r="B70" s="23" t="n">
        <f aca="false">RANK(AV70,$AV$8:$AV$135,1)</f>
        <v>34</v>
      </c>
      <c r="C70" s="14"/>
      <c r="D70" s="14"/>
      <c r="E70" s="26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6"/>
      <c r="AI70" s="27"/>
      <c r="AJ70" s="27"/>
      <c r="AK70" s="27"/>
      <c r="AL70" s="27"/>
      <c r="AM70" s="27"/>
      <c r="AN70" s="27"/>
      <c r="AO70" s="27"/>
      <c r="AP70" s="27"/>
      <c r="AQ70" s="28" t="n">
        <f aca="false">SUM(AI70:AP70)</f>
        <v>0</v>
      </c>
      <c r="AR70" s="29"/>
      <c r="AS70" s="30" t="n">
        <f aca="false">IF(AND($F$6&lt;&gt;"",$F$6=F70),1,0)+IF(AND($G$6&lt;&gt;"",$G$6=G70),1,0)+IF(AND($H$6&lt;&gt;"",$H$6=H70),1,0)+IF(AND($I$6&lt;&gt;"",$I$6=I70),1,0)+IF(AND($J$6&lt;&gt;"",$J$6=J70),1,0)+IF(AND($K$6&lt;&gt;"",$K$6=K70),1,0)+IF(AND($L$6&lt;&gt;"",$L$6=L70),1,0)+IF(AND($M$6&lt;&gt;"",$M$6=M70),1,0)+IF(AND($N$6&lt;&gt;"",$N$6=N70),1,0)+IF(AND($O$6&lt;&gt;"",$O$6=O70),1,0)+IF(AND($P$6&lt;&gt;"",$P$6=P70),1,0)+IF(AND($Q$6&lt;&gt;"",$Q$6=Q70),1,0)+IF(AND($R$6&lt;&gt;"",$R$6=R70),1,0)+IF(AND($S$6&lt;&gt;"",$S$6=S70),1,0)+IF(AND($T$6&lt;&gt;"",$T$6=T70),1,0)+IF(AND($U$6&lt;&gt;"",$U$6=U70),1,0)+IF(AND($V$6&lt;&gt;"",$V$6=V70),1,0)+IF(AND($W$6&lt;&gt;"",$W$6=W70),1,0)+IF(AND($X$6&lt;&gt;"",$X$6=X70),1,0)+IF(AND($Y$6&lt;&gt;"",$Y$6=Y70),1,0)+IF(AND($Z$6&lt;&gt;"",$Z$6=Z70),1,0)+IF(AND($AA$6&lt;&gt;"",$AA$6=AA70),1,0)+IF(AND($AB$6&lt;&gt;"",$AB$6=AB70),1,0)+IF(AND($AC$6&lt;&gt;"",$AC$6=AC70),1,0)+IF(AND($AD$6&lt;&gt;"",$AD$6=AD70),1,0)+IF(AND($AE$6&lt;&gt;"",$AE$6=AE70),1,0)+IF(AND($AF$6&lt;&gt;"",$AF$6=AF70),1,0)+IF(AND($AG$6&lt;&gt;"",$AG$6=AG70),1,0)</f>
        <v>0</v>
      </c>
      <c r="AT70" s="31" t="n">
        <f aca="false">$AV$4*($AG$7-COUNTBLANK($F$6:$AG$6)-AS70)+AQ70</f>
        <v>1260</v>
      </c>
      <c r="AV70" s="32" t="n">
        <f aca="false">AT70</f>
        <v>1260</v>
      </c>
    </row>
    <row r="71" customFormat="false" ht="12.75" hidden="false" customHeight="false" outlineLevel="0" collapsed="false">
      <c r="B71" s="23" t="n">
        <f aca="false">RANK(AV71,$AV$8:$AV$135,1)</f>
        <v>34</v>
      </c>
      <c r="C71" s="14"/>
      <c r="D71" s="14"/>
      <c r="E71" s="26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6"/>
      <c r="AI71" s="27"/>
      <c r="AJ71" s="27"/>
      <c r="AK71" s="27"/>
      <c r="AL71" s="27"/>
      <c r="AM71" s="27"/>
      <c r="AN71" s="27"/>
      <c r="AO71" s="27"/>
      <c r="AP71" s="27"/>
      <c r="AQ71" s="28" t="n">
        <f aca="false">SUM(AI71:AP71)</f>
        <v>0</v>
      </c>
      <c r="AR71" s="29"/>
      <c r="AS71" s="30" t="n">
        <f aca="false">IF(AND($F$6&lt;&gt;"",$F$6=F71),1,0)+IF(AND($G$6&lt;&gt;"",$G$6=G71),1,0)+IF(AND($H$6&lt;&gt;"",$H$6=H71),1,0)+IF(AND($I$6&lt;&gt;"",$I$6=I71),1,0)+IF(AND($J$6&lt;&gt;"",$J$6=J71),1,0)+IF(AND($K$6&lt;&gt;"",$K$6=K71),1,0)+IF(AND($L$6&lt;&gt;"",$L$6=L71),1,0)+IF(AND($M$6&lt;&gt;"",$M$6=M71),1,0)+IF(AND($N$6&lt;&gt;"",$N$6=N71),1,0)+IF(AND($O$6&lt;&gt;"",$O$6=O71),1,0)+IF(AND($P$6&lt;&gt;"",$P$6=P71),1,0)+IF(AND($Q$6&lt;&gt;"",$Q$6=Q71),1,0)+IF(AND($R$6&lt;&gt;"",$R$6=R71),1,0)+IF(AND($S$6&lt;&gt;"",$S$6=S71),1,0)+IF(AND($T$6&lt;&gt;"",$T$6=T71),1,0)+IF(AND($U$6&lt;&gt;"",$U$6=U71),1,0)+IF(AND($V$6&lt;&gt;"",$V$6=V71),1,0)+IF(AND($W$6&lt;&gt;"",$W$6=W71),1,0)+IF(AND($X$6&lt;&gt;"",$X$6=X71),1,0)+IF(AND($Y$6&lt;&gt;"",$Y$6=Y71),1,0)+IF(AND($Z$6&lt;&gt;"",$Z$6=Z71),1,0)+IF(AND($AA$6&lt;&gt;"",$AA$6=AA71),1,0)+IF(AND($AB$6&lt;&gt;"",$AB$6=AB71),1,0)+IF(AND($AC$6&lt;&gt;"",$AC$6=AC71),1,0)+IF(AND($AD$6&lt;&gt;"",$AD$6=AD71),1,0)+IF(AND($AE$6&lt;&gt;"",$AE$6=AE71),1,0)+IF(AND($AF$6&lt;&gt;"",$AF$6=AF71),1,0)+IF(AND($AG$6&lt;&gt;"",$AG$6=AG71),1,0)</f>
        <v>0</v>
      </c>
      <c r="AT71" s="31" t="n">
        <f aca="false">$AV$4*($AG$7-COUNTBLANK($F$6:$AG$6)-AS71)+AQ71</f>
        <v>1260</v>
      </c>
      <c r="AV71" s="32" t="n">
        <f aca="false">AT71</f>
        <v>1260</v>
      </c>
    </row>
    <row r="72" customFormat="false" ht="12.75" hidden="false" customHeight="false" outlineLevel="0" collapsed="false">
      <c r="B72" s="23" t="n">
        <f aca="false">RANK(AV72,$AV$8:$AV$135,1)</f>
        <v>34</v>
      </c>
      <c r="C72" s="14"/>
      <c r="D72" s="14"/>
      <c r="E72" s="26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6"/>
      <c r="AI72" s="27"/>
      <c r="AJ72" s="27"/>
      <c r="AK72" s="27"/>
      <c r="AL72" s="27"/>
      <c r="AM72" s="27"/>
      <c r="AN72" s="27"/>
      <c r="AO72" s="27"/>
      <c r="AP72" s="27"/>
      <c r="AQ72" s="28" t="n">
        <f aca="false">SUM(AI72:AP72)</f>
        <v>0</v>
      </c>
      <c r="AR72" s="29"/>
      <c r="AS72" s="30" t="n">
        <f aca="false">IF(AND($F$6&lt;&gt;"",$F$6=F72),1,0)+IF(AND($G$6&lt;&gt;"",$G$6=G72),1,0)+IF(AND($H$6&lt;&gt;"",$H$6=H72),1,0)+IF(AND($I$6&lt;&gt;"",$I$6=I72),1,0)+IF(AND($J$6&lt;&gt;"",$J$6=J72),1,0)+IF(AND($K$6&lt;&gt;"",$K$6=K72),1,0)+IF(AND($L$6&lt;&gt;"",$L$6=L72),1,0)+IF(AND($M$6&lt;&gt;"",$M$6=M72),1,0)+IF(AND($N$6&lt;&gt;"",$N$6=N72),1,0)+IF(AND($O$6&lt;&gt;"",$O$6=O72),1,0)+IF(AND($P$6&lt;&gt;"",$P$6=P72),1,0)+IF(AND($Q$6&lt;&gt;"",$Q$6=Q72),1,0)+IF(AND($R$6&lt;&gt;"",$R$6=R72),1,0)+IF(AND($S$6&lt;&gt;"",$S$6=S72),1,0)+IF(AND($T$6&lt;&gt;"",$T$6=T72),1,0)+IF(AND($U$6&lt;&gt;"",$U$6=U72),1,0)+IF(AND($V$6&lt;&gt;"",$V$6=V72),1,0)+IF(AND($W$6&lt;&gt;"",$W$6=W72),1,0)+IF(AND($X$6&lt;&gt;"",$X$6=X72),1,0)+IF(AND($Y$6&lt;&gt;"",$Y$6=Y72),1,0)+IF(AND($Z$6&lt;&gt;"",$Z$6=Z72),1,0)+IF(AND($AA$6&lt;&gt;"",$AA$6=AA72),1,0)+IF(AND($AB$6&lt;&gt;"",$AB$6=AB72),1,0)+IF(AND($AC$6&lt;&gt;"",$AC$6=AC72),1,0)+IF(AND($AD$6&lt;&gt;"",$AD$6=AD72),1,0)+IF(AND($AE$6&lt;&gt;"",$AE$6=AE72),1,0)+IF(AND($AF$6&lt;&gt;"",$AF$6=AF72),1,0)+IF(AND($AG$6&lt;&gt;"",$AG$6=AG72),1,0)</f>
        <v>0</v>
      </c>
      <c r="AT72" s="31" t="n">
        <f aca="false">$AV$4*($AG$7-COUNTBLANK($F$6:$AG$6)-AS72)+AQ72</f>
        <v>1260</v>
      </c>
      <c r="AV72" s="32" t="n">
        <f aca="false">AT72</f>
        <v>1260</v>
      </c>
    </row>
    <row r="73" customFormat="false" ht="12.75" hidden="false" customHeight="false" outlineLevel="0" collapsed="false">
      <c r="B73" s="23" t="n">
        <f aca="false">RANK(AV73,$AV$8:$AV$135,1)</f>
        <v>34</v>
      </c>
      <c r="C73" s="14"/>
      <c r="D73" s="14"/>
      <c r="E73" s="26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6"/>
      <c r="AI73" s="27"/>
      <c r="AJ73" s="27"/>
      <c r="AK73" s="27"/>
      <c r="AL73" s="27"/>
      <c r="AM73" s="27"/>
      <c r="AN73" s="27"/>
      <c r="AO73" s="27"/>
      <c r="AP73" s="27"/>
      <c r="AQ73" s="28" t="n">
        <f aca="false">SUM(AI73:AP73)</f>
        <v>0</v>
      </c>
      <c r="AR73" s="29"/>
      <c r="AS73" s="30" t="n">
        <f aca="false">IF(AND($F$6&lt;&gt;"",$F$6=F73),1,0)+IF(AND($G$6&lt;&gt;"",$G$6=G73),1,0)+IF(AND($H$6&lt;&gt;"",$H$6=H73),1,0)+IF(AND($I$6&lt;&gt;"",$I$6=I73),1,0)+IF(AND($J$6&lt;&gt;"",$J$6=J73),1,0)+IF(AND($K$6&lt;&gt;"",$K$6=K73),1,0)+IF(AND($L$6&lt;&gt;"",$L$6=L73),1,0)+IF(AND($M$6&lt;&gt;"",$M$6=M73),1,0)+IF(AND($N$6&lt;&gt;"",$N$6=N73),1,0)+IF(AND($O$6&lt;&gt;"",$O$6=O73),1,0)+IF(AND($P$6&lt;&gt;"",$P$6=P73),1,0)+IF(AND($Q$6&lt;&gt;"",$Q$6=Q73),1,0)+IF(AND($R$6&lt;&gt;"",$R$6=R73),1,0)+IF(AND($S$6&lt;&gt;"",$S$6=S73),1,0)+IF(AND($T$6&lt;&gt;"",$T$6=T73),1,0)+IF(AND($U$6&lt;&gt;"",$U$6=U73),1,0)+IF(AND($V$6&lt;&gt;"",$V$6=V73),1,0)+IF(AND($W$6&lt;&gt;"",$W$6=W73),1,0)+IF(AND($X$6&lt;&gt;"",$X$6=X73),1,0)+IF(AND($Y$6&lt;&gt;"",$Y$6=Y73),1,0)+IF(AND($Z$6&lt;&gt;"",$Z$6=Z73),1,0)+IF(AND($AA$6&lt;&gt;"",$AA$6=AA73),1,0)+IF(AND($AB$6&lt;&gt;"",$AB$6=AB73),1,0)+IF(AND($AC$6&lt;&gt;"",$AC$6=AC73),1,0)+IF(AND($AD$6&lt;&gt;"",$AD$6=AD73),1,0)+IF(AND($AE$6&lt;&gt;"",$AE$6=AE73),1,0)+IF(AND($AF$6&lt;&gt;"",$AF$6=AF73),1,0)+IF(AND($AG$6&lt;&gt;"",$AG$6=AG73),1,0)</f>
        <v>0</v>
      </c>
      <c r="AT73" s="31" t="n">
        <f aca="false">$AV$4*($AG$7-COUNTBLANK($F$6:$AG$6)-AS73)+AQ73</f>
        <v>1260</v>
      </c>
      <c r="AV73" s="32" t="n">
        <f aca="false">AT73</f>
        <v>1260</v>
      </c>
    </row>
    <row r="74" customFormat="false" ht="12.75" hidden="false" customHeight="false" outlineLevel="0" collapsed="false">
      <c r="B74" s="23" t="n">
        <f aca="false">RANK(AV74,$AV$8:$AV$135,1)</f>
        <v>34</v>
      </c>
      <c r="C74" s="14"/>
      <c r="D74" s="14"/>
      <c r="E74" s="26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26"/>
      <c r="AI74" s="27"/>
      <c r="AJ74" s="27"/>
      <c r="AK74" s="27"/>
      <c r="AL74" s="27"/>
      <c r="AM74" s="27"/>
      <c r="AN74" s="27"/>
      <c r="AO74" s="27"/>
      <c r="AP74" s="27"/>
      <c r="AQ74" s="28" t="n">
        <f aca="false">SUM(AI74:AP74)</f>
        <v>0</v>
      </c>
      <c r="AR74" s="29"/>
      <c r="AS74" s="30" t="n">
        <f aca="false">IF(AND($F$6&lt;&gt;"",$F$6=F74),1,0)+IF(AND($G$6&lt;&gt;"",$G$6=G74),1,0)+IF(AND($H$6&lt;&gt;"",$H$6=H74),1,0)+IF(AND($I$6&lt;&gt;"",$I$6=I74),1,0)+IF(AND($J$6&lt;&gt;"",$J$6=J74),1,0)+IF(AND($K$6&lt;&gt;"",$K$6=K74),1,0)+IF(AND($L$6&lt;&gt;"",$L$6=L74),1,0)+IF(AND($M$6&lt;&gt;"",$M$6=M74),1,0)+IF(AND($N$6&lt;&gt;"",$N$6=N74),1,0)+IF(AND($O$6&lt;&gt;"",$O$6=O74),1,0)+IF(AND($P$6&lt;&gt;"",$P$6=P74),1,0)+IF(AND($Q$6&lt;&gt;"",$Q$6=Q74),1,0)+IF(AND($R$6&lt;&gt;"",$R$6=R74),1,0)+IF(AND($S$6&lt;&gt;"",$S$6=S74),1,0)+IF(AND($T$6&lt;&gt;"",$T$6=T74),1,0)+IF(AND($U$6&lt;&gt;"",$U$6=U74),1,0)+IF(AND($V$6&lt;&gt;"",$V$6=V74),1,0)+IF(AND($W$6&lt;&gt;"",$W$6=W74),1,0)+IF(AND($X$6&lt;&gt;"",$X$6=X74),1,0)+IF(AND($Y$6&lt;&gt;"",$Y$6=Y74),1,0)+IF(AND($Z$6&lt;&gt;"",$Z$6=Z74),1,0)+IF(AND($AA$6&lt;&gt;"",$AA$6=AA74),1,0)+IF(AND($AB$6&lt;&gt;"",$AB$6=AB74),1,0)+IF(AND($AC$6&lt;&gt;"",$AC$6=AC74),1,0)+IF(AND($AD$6&lt;&gt;"",$AD$6=AD74),1,0)+IF(AND($AE$6&lt;&gt;"",$AE$6=AE74),1,0)+IF(AND($AF$6&lt;&gt;"",$AF$6=AF74),1,0)+IF(AND($AG$6&lt;&gt;"",$AG$6=AG74),1,0)</f>
        <v>0</v>
      </c>
      <c r="AT74" s="31" t="n">
        <f aca="false">$AV$4*($AG$7-COUNTBLANK($F$6:$AG$6)-AS74)+AQ74</f>
        <v>1260</v>
      </c>
      <c r="AV74" s="32" t="n">
        <f aca="false">AT74</f>
        <v>1260</v>
      </c>
    </row>
    <row r="75" customFormat="false" ht="12.75" hidden="false" customHeight="false" outlineLevel="0" collapsed="false">
      <c r="B75" s="23" t="n">
        <f aca="false">RANK(AV75,$AV$8:$AV$135,1)</f>
        <v>34</v>
      </c>
      <c r="E75" s="26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26"/>
      <c r="AI75" s="27"/>
      <c r="AJ75" s="27"/>
      <c r="AK75" s="27"/>
      <c r="AL75" s="27"/>
      <c r="AM75" s="27"/>
      <c r="AN75" s="27"/>
      <c r="AO75" s="27"/>
      <c r="AP75" s="27"/>
      <c r="AQ75" s="28" t="n">
        <f aca="false">SUM(AI75:AP75)</f>
        <v>0</v>
      </c>
      <c r="AR75" s="29"/>
      <c r="AS75" s="30" t="n">
        <f aca="false">IF(AND($F$6&lt;&gt;"",$F$6=F75),1,0)+IF(AND($G$6&lt;&gt;"",$G$6=G75),1,0)+IF(AND($H$6&lt;&gt;"",$H$6=H75),1,0)+IF(AND($I$6&lt;&gt;"",$I$6=I75),1,0)+IF(AND($J$6&lt;&gt;"",$J$6=J75),1,0)+IF(AND($K$6&lt;&gt;"",$K$6=K75),1,0)+IF(AND($L$6&lt;&gt;"",$L$6=L75),1,0)+IF(AND($M$6&lt;&gt;"",$M$6=M75),1,0)+IF(AND($N$6&lt;&gt;"",$N$6=N75),1,0)+IF(AND($O$6&lt;&gt;"",$O$6=O75),1,0)+IF(AND($P$6&lt;&gt;"",$P$6=P75),1,0)+IF(AND($Q$6&lt;&gt;"",$Q$6=Q75),1,0)+IF(AND($R$6&lt;&gt;"",$R$6=R75),1,0)+IF(AND($S$6&lt;&gt;"",$S$6=S75),1,0)+IF(AND($T$6&lt;&gt;"",$T$6=T75),1,0)+IF(AND($U$6&lt;&gt;"",$U$6=U75),1,0)+IF(AND($V$6&lt;&gt;"",$V$6=V75),1,0)+IF(AND($W$6&lt;&gt;"",$W$6=W75),1,0)+IF(AND($X$6&lt;&gt;"",$X$6=X75),1,0)+IF(AND($Y$6&lt;&gt;"",$Y$6=Y75),1,0)+IF(AND($Z$6&lt;&gt;"",$Z$6=Z75),1,0)+IF(AND($AA$6&lt;&gt;"",$AA$6=AA75),1,0)+IF(AND($AB$6&lt;&gt;"",$AB$6=AB75),1,0)+IF(AND($AC$6&lt;&gt;"",$AC$6=AC75),1,0)+IF(AND($AD$6&lt;&gt;"",$AD$6=AD75),1,0)+IF(AND($AE$6&lt;&gt;"",$AE$6=AE75),1,0)+IF(AND($AF$6&lt;&gt;"",$AF$6=AF75),1,0)+IF(AND($AG$6&lt;&gt;"",$AG$6=AG75),1,0)</f>
        <v>0</v>
      </c>
      <c r="AT75" s="31" t="n">
        <f aca="false">$AV$4*($AG$7-COUNTBLANK($F$6:$AG$6)-AS75)+AQ75</f>
        <v>1260</v>
      </c>
      <c r="AV75" s="32" t="n">
        <f aca="false">AT75</f>
        <v>1260</v>
      </c>
    </row>
    <row r="76" customFormat="false" ht="12.75" hidden="false" customHeight="false" outlineLevel="0" collapsed="false">
      <c r="B76" s="23" t="n">
        <f aca="false">RANK(AV76,$AV$8:$AV$135,1)</f>
        <v>34</v>
      </c>
      <c r="E76" s="26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26"/>
      <c r="AI76" s="27"/>
      <c r="AJ76" s="27"/>
      <c r="AK76" s="27"/>
      <c r="AL76" s="27"/>
      <c r="AM76" s="27"/>
      <c r="AN76" s="27"/>
      <c r="AO76" s="27"/>
      <c r="AP76" s="27"/>
      <c r="AQ76" s="28" t="n">
        <f aca="false">SUM(AI76:AP76)</f>
        <v>0</v>
      </c>
      <c r="AR76" s="29"/>
      <c r="AS76" s="30" t="n">
        <f aca="false">IF(AND($F$6&lt;&gt;"",$F$6=F76),1,0)+IF(AND($G$6&lt;&gt;"",$G$6=G76),1,0)+IF(AND($H$6&lt;&gt;"",$H$6=H76),1,0)+IF(AND($I$6&lt;&gt;"",$I$6=I76),1,0)+IF(AND($J$6&lt;&gt;"",$J$6=J76),1,0)+IF(AND($K$6&lt;&gt;"",$K$6=K76),1,0)+IF(AND($L$6&lt;&gt;"",$L$6=L76),1,0)+IF(AND($M$6&lt;&gt;"",$M$6=M76),1,0)+IF(AND($N$6&lt;&gt;"",$N$6=N76),1,0)+IF(AND($O$6&lt;&gt;"",$O$6=O76),1,0)+IF(AND($P$6&lt;&gt;"",$P$6=P76),1,0)+IF(AND($Q$6&lt;&gt;"",$Q$6=Q76),1,0)+IF(AND($R$6&lt;&gt;"",$R$6=R76),1,0)+IF(AND($S$6&lt;&gt;"",$S$6=S76),1,0)+IF(AND($T$6&lt;&gt;"",$T$6=T76),1,0)+IF(AND($U$6&lt;&gt;"",$U$6=U76),1,0)+IF(AND($V$6&lt;&gt;"",$V$6=V76),1,0)+IF(AND($W$6&lt;&gt;"",$W$6=W76),1,0)+IF(AND($X$6&lt;&gt;"",$X$6=X76),1,0)+IF(AND($Y$6&lt;&gt;"",$Y$6=Y76),1,0)+IF(AND($Z$6&lt;&gt;"",$Z$6=Z76),1,0)+IF(AND($AA$6&lt;&gt;"",$AA$6=AA76),1,0)+IF(AND($AB$6&lt;&gt;"",$AB$6=AB76),1,0)+IF(AND($AC$6&lt;&gt;"",$AC$6=AC76),1,0)+IF(AND($AD$6&lt;&gt;"",$AD$6=AD76),1,0)+IF(AND($AE$6&lt;&gt;"",$AE$6=AE76),1,0)+IF(AND($AF$6&lt;&gt;"",$AF$6=AF76),1,0)+IF(AND($AG$6&lt;&gt;"",$AG$6=AG76),1,0)</f>
        <v>0</v>
      </c>
      <c r="AT76" s="31" t="n">
        <f aca="false">$AV$4*($AG$7-COUNTBLANK($F$6:$AG$6)-AS76)+AQ76</f>
        <v>1260</v>
      </c>
      <c r="AV76" s="32" t="n">
        <f aca="false">AT76</f>
        <v>1260</v>
      </c>
    </row>
    <row r="77" customFormat="false" ht="12.75" hidden="false" customHeight="false" outlineLevel="0" collapsed="false">
      <c r="B77" s="23" t="n">
        <f aca="false">RANK(AV77,$AV$8:$AV$135,1)</f>
        <v>34</v>
      </c>
      <c r="E77" s="26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6"/>
      <c r="AI77" s="27"/>
      <c r="AJ77" s="27"/>
      <c r="AK77" s="27"/>
      <c r="AL77" s="27"/>
      <c r="AM77" s="27"/>
      <c r="AN77" s="27"/>
      <c r="AO77" s="27"/>
      <c r="AP77" s="27"/>
      <c r="AQ77" s="28" t="n">
        <f aca="false">SUM(AI77:AP77)</f>
        <v>0</v>
      </c>
      <c r="AR77" s="29"/>
      <c r="AS77" s="30" t="n">
        <f aca="false">IF(AND($F$6&lt;&gt;"",$F$6=F77),1,0)+IF(AND($G$6&lt;&gt;"",$G$6=G77),1,0)+IF(AND($H$6&lt;&gt;"",$H$6=H77),1,0)+IF(AND($I$6&lt;&gt;"",$I$6=I77),1,0)+IF(AND($J$6&lt;&gt;"",$J$6=J77),1,0)+IF(AND($K$6&lt;&gt;"",$K$6=K77),1,0)+IF(AND($L$6&lt;&gt;"",$L$6=L77),1,0)+IF(AND($M$6&lt;&gt;"",$M$6=M77),1,0)+IF(AND($N$6&lt;&gt;"",$N$6=N77),1,0)+IF(AND($O$6&lt;&gt;"",$O$6=O77),1,0)+IF(AND($P$6&lt;&gt;"",$P$6=P77),1,0)+IF(AND($Q$6&lt;&gt;"",$Q$6=Q77),1,0)+IF(AND($R$6&lt;&gt;"",$R$6=R77),1,0)+IF(AND($S$6&lt;&gt;"",$S$6=S77),1,0)+IF(AND($T$6&lt;&gt;"",$T$6=T77),1,0)+IF(AND($U$6&lt;&gt;"",$U$6=U77),1,0)+IF(AND($V$6&lt;&gt;"",$V$6=V77),1,0)+IF(AND($W$6&lt;&gt;"",$W$6=W77),1,0)+IF(AND($X$6&lt;&gt;"",$X$6=X77),1,0)+IF(AND($Y$6&lt;&gt;"",$Y$6=Y77),1,0)+IF(AND($Z$6&lt;&gt;"",$Z$6=Z77),1,0)+IF(AND($AA$6&lt;&gt;"",$AA$6=AA77),1,0)+IF(AND($AB$6&lt;&gt;"",$AB$6=AB77),1,0)+IF(AND($AC$6&lt;&gt;"",$AC$6=AC77),1,0)+IF(AND($AD$6&lt;&gt;"",$AD$6=AD77),1,0)+IF(AND($AE$6&lt;&gt;"",$AE$6=AE77),1,0)+IF(AND($AF$6&lt;&gt;"",$AF$6=AF77),1,0)+IF(AND($AG$6&lt;&gt;"",$AG$6=AG77),1,0)</f>
        <v>0</v>
      </c>
      <c r="AT77" s="31" t="n">
        <f aca="false">$AV$4*($AG$7-COUNTBLANK($F$6:$AG$6)-AS77)+AQ77</f>
        <v>1260</v>
      </c>
      <c r="AV77" s="32" t="n">
        <f aca="false">AT77</f>
        <v>1260</v>
      </c>
    </row>
    <row r="78" customFormat="false" ht="12.75" hidden="false" customHeight="false" outlineLevel="0" collapsed="false">
      <c r="B78" s="23" t="n">
        <f aca="false">RANK(AV78,$AV$8:$AV$135,1)</f>
        <v>34</v>
      </c>
      <c r="E78" s="26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6"/>
      <c r="AI78" s="27"/>
      <c r="AJ78" s="27"/>
      <c r="AK78" s="27"/>
      <c r="AL78" s="27"/>
      <c r="AM78" s="27"/>
      <c r="AN78" s="27"/>
      <c r="AO78" s="27"/>
      <c r="AP78" s="27"/>
      <c r="AQ78" s="28" t="n">
        <f aca="false">SUM(AI78:AP78)</f>
        <v>0</v>
      </c>
      <c r="AR78" s="29"/>
      <c r="AS78" s="30" t="n">
        <f aca="false">IF(AND($F$6&lt;&gt;"",$F$6=F78),1,0)+IF(AND($G$6&lt;&gt;"",$G$6=G78),1,0)+IF(AND($H$6&lt;&gt;"",$H$6=H78),1,0)+IF(AND($I$6&lt;&gt;"",$I$6=I78),1,0)+IF(AND($J$6&lt;&gt;"",$J$6=J78),1,0)+IF(AND($K$6&lt;&gt;"",$K$6=K78),1,0)+IF(AND($L$6&lt;&gt;"",$L$6=L78),1,0)+IF(AND($M$6&lt;&gt;"",$M$6=M78),1,0)+IF(AND($N$6&lt;&gt;"",$N$6=N78),1,0)+IF(AND($O$6&lt;&gt;"",$O$6=O78),1,0)+IF(AND($P$6&lt;&gt;"",$P$6=P78),1,0)+IF(AND($Q$6&lt;&gt;"",$Q$6=Q78),1,0)+IF(AND($R$6&lt;&gt;"",$R$6=R78),1,0)+IF(AND($S$6&lt;&gt;"",$S$6=S78),1,0)+IF(AND($T$6&lt;&gt;"",$T$6=T78),1,0)+IF(AND($U$6&lt;&gt;"",$U$6=U78),1,0)+IF(AND($V$6&lt;&gt;"",$V$6=V78),1,0)+IF(AND($W$6&lt;&gt;"",$W$6=W78),1,0)+IF(AND($X$6&lt;&gt;"",$X$6=X78),1,0)+IF(AND($Y$6&lt;&gt;"",$Y$6=Y78),1,0)+IF(AND($Z$6&lt;&gt;"",$Z$6=Z78),1,0)+IF(AND($AA$6&lt;&gt;"",$AA$6=AA78),1,0)+IF(AND($AB$6&lt;&gt;"",$AB$6=AB78),1,0)+IF(AND($AC$6&lt;&gt;"",$AC$6=AC78),1,0)+IF(AND($AD$6&lt;&gt;"",$AD$6=AD78),1,0)+IF(AND($AE$6&lt;&gt;"",$AE$6=AE78),1,0)+IF(AND($AF$6&lt;&gt;"",$AF$6=AF78),1,0)+IF(AND($AG$6&lt;&gt;"",$AG$6=AG78),1,0)</f>
        <v>0</v>
      </c>
      <c r="AT78" s="31" t="n">
        <f aca="false">$AV$4*($AG$7-COUNTBLANK($F$6:$AG$6)-AS78)+AQ78</f>
        <v>1260</v>
      </c>
      <c r="AV78" s="32" t="n">
        <f aca="false">AT78</f>
        <v>1260</v>
      </c>
    </row>
    <row r="79" customFormat="false" ht="12.75" hidden="false" customHeight="false" outlineLevel="0" collapsed="false">
      <c r="B79" s="23" t="n">
        <f aca="false">RANK(AV79,$AV$8:$AV$135,1)</f>
        <v>34</v>
      </c>
      <c r="E79" s="26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26"/>
      <c r="AI79" s="27"/>
      <c r="AJ79" s="27"/>
      <c r="AK79" s="27"/>
      <c r="AL79" s="27"/>
      <c r="AM79" s="27"/>
      <c r="AN79" s="27"/>
      <c r="AO79" s="27"/>
      <c r="AP79" s="27"/>
      <c r="AQ79" s="28" t="n">
        <f aca="false">SUM(AI79:AP79)</f>
        <v>0</v>
      </c>
      <c r="AR79" s="29"/>
      <c r="AS79" s="30" t="n">
        <f aca="false">IF(AND($F$6&lt;&gt;"",$F$6=F79),1,0)+IF(AND($G$6&lt;&gt;"",$G$6=G79),1,0)+IF(AND($H$6&lt;&gt;"",$H$6=H79),1,0)+IF(AND($I$6&lt;&gt;"",$I$6=I79),1,0)+IF(AND($J$6&lt;&gt;"",$J$6=J79),1,0)+IF(AND($K$6&lt;&gt;"",$K$6=K79),1,0)+IF(AND($L$6&lt;&gt;"",$L$6=L79),1,0)+IF(AND($M$6&lt;&gt;"",$M$6=M79),1,0)+IF(AND($N$6&lt;&gt;"",$N$6=N79),1,0)+IF(AND($O$6&lt;&gt;"",$O$6=O79),1,0)+IF(AND($P$6&lt;&gt;"",$P$6=P79),1,0)+IF(AND($Q$6&lt;&gt;"",$Q$6=Q79),1,0)+IF(AND($R$6&lt;&gt;"",$R$6=R79),1,0)+IF(AND($S$6&lt;&gt;"",$S$6=S79),1,0)+IF(AND($T$6&lt;&gt;"",$T$6=T79),1,0)+IF(AND($U$6&lt;&gt;"",$U$6=U79),1,0)+IF(AND($V$6&lt;&gt;"",$V$6=V79),1,0)+IF(AND($W$6&lt;&gt;"",$W$6=W79),1,0)+IF(AND($X$6&lt;&gt;"",$X$6=X79),1,0)+IF(AND($Y$6&lt;&gt;"",$Y$6=Y79),1,0)+IF(AND($Z$6&lt;&gt;"",$Z$6=Z79),1,0)+IF(AND($AA$6&lt;&gt;"",$AA$6=AA79),1,0)+IF(AND($AB$6&lt;&gt;"",$AB$6=AB79),1,0)+IF(AND($AC$6&lt;&gt;"",$AC$6=AC79),1,0)+IF(AND($AD$6&lt;&gt;"",$AD$6=AD79),1,0)+IF(AND($AE$6&lt;&gt;"",$AE$6=AE79),1,0)+IF(AND($AF$6&lt;&gt;"",$AF$6=AF79),1,0)+IF(AND($AG$6&lt;&gt;"",$AG$6=AG79),1,0)</f>
        <v>0</v>
      </c>
      <c r="AT79" s="31" t="n">
        <f aca="false">$AV$4*($AG$7-COUNTBLANK($F$6:$AG$6)-AS79)+AQ79</f>
        <v>1260</v>
      </c>
      <c r="AV79" s="32" t="n">
        <f aca="false">AT79</f>
        <v>1260</v>
      </c>
    </row>
    <row r="80" customFormat="false" ht="12.75" hidden="false" customHeight="false" outlineLevel="0" collapsed="false">
      <c r="B80" s="23" t="n">
        <f aca="false">RANK(AV80,$AV$8:$AV$135,1)</f>
        <v>34</v>
      </c>
      <c r="E80" s="26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26"/>
      <c r="AI80" s="27"/>
      <c r="AJ80" s="27"/>
      <c r="AK80" s="27"/>
      <c r="AL80" s="27"/>
      <c r="AM80" s="27"/>
      <c r="AN80" s="27"/>
      <c r="AO80" s="27"/>
      <c r="AP80" s="27"/>
      <c r="AQ80" s="28" t="n">
        <f aca="false">SUM(AI80:AP80)</f>
        <v>0</v>
      </c>
      <c r="AR80" s="29"/>
      <c r="AS80" s="30" t="n">
        <f aca="false">IF(AND($F$6&lt;&gt;"",$F$6=F80),1,0)+IF(AND($G$6&lt;&gt;"",$G$6=G80),1,0)+IF(AND($H$6&lt;&gt;"",$H$6=H80),1,0)+IF(AND($I$6&lt;&gt;"",$I$6=I80),1,0)+IF(AND($J$6&lt;&gt;"",$J$6=J80),1,0)+IF(AND($K$6&lt;&gt;"",$K$6=K80),1,0)+IF(AND($L$6&lt;&gt;"",$L$6=L80),1,0)+IF(AND($M$6&lt;&gt;"",$M$6=M80),1,0)+IF(AND($N$6&lt;&gt;"",$N$6=N80),1,0)+IF(AND($O$6&lt;&gt;"",$O$6=O80),1,0)+IF(AND($P$6&lt;&gt;"",$P$6=P80),1,0)+IF(AND($Q$6&lt;&gt;"",$Q$6=Q80),1,0)+IF(AND($R$6&lt;&gt;"",$R$6=R80),1,0)+IF(AND($S$6&lt;&gt;"",$S$6=S80),1,0)+IF(AND($T$6&lt;&gt;"",$T$6=T80),1,0)+IF(AND($U$6&lt;&gt;"",$U$6=U80),1,0)+IF(AND($V$6&lt;&gt;"",$V$6=V80),1,0)+IF(AND($W$6&lt;&gt;"",$W$6=W80),1,0)+IF(AND($X$6&lt;&gt;"",$X$6=X80),1,0)+IF(AND($Y$6&lt;&gt;"",$Y$6=Y80),1,0)+IF(AND($Z$6&lt;&gt;"",$Z$6=Z80),1,0)+IF(AND($AA$6&lt;&gt;"",$AA$6=AA80),1,0)+IF(AND($AB$6&lt;&gt;"",$AB$6=AB80),1,0)+IF(AND($AC$6&lt;&gt;"",$AC$6=AC80),1,0)+IF(AND($AD$6&lt;&gt;"",$AD$6=AD80),1,0)+IF(AND($AE$6&lt;&gt;"",$AE$6=AE80),1,0)+IF(AND($AF$6&lt;&gt;"",$AF$6=AF80),1,0)+IF(AND($AG$6&lt;&gt;"",$AG$6=AG80),1,0)</f>
        <v>0</v>
      </c>
      <c r="AT80" s="31" t="n">
        <f aca="false">$AV$4*($AG$7-COUNTBLANK($F$6:$AG$6)-AS80)+AQ80</f>
        <v>1260</v>
      </c>
      <c r="AV80" s="32" t="n">
        <f aca="false">AT80</f>
        <v>1260</v>
      </c>
    </row>
    <row r="81" customFormat="false" ht="12.75" hidden="false" customHeight="false" outlineLevel="0" collapsed="false">
      <c r="B81" s="23" t="n">
        <f aca="false">RANK(AV81,$AV$8:$AV$135,1)</f>
        <v>34</v>
      </c>
      <c r="E81" s="26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26"/>
      <c r="AI81" s="27"/>
      <c r="AJ81" s="27"/>
      <c r="AK81" s="27"/>
      <c r="AL81" s="27"/>
      <c r="AM81" s="27"/>
      <c r="AN81" s="27"/>
      <c r="AO81" s="27"/>
      <c r="AP81" s="27"/>
      <c r="AQ81" s="28" t="n">
        <f aca="false">SUM(AI81:AP81)</f>
        <v>0</v>
      </c>
      <c r="AR81" s="29"/>
      <c r="AS81" s="30" t="n">
        <f aca="false">IF(AND($F$6&lt;&gt;"",$F$6=F81),1,0)+IF(AND($G$6&lt;&gt;"",$G$6=G81),1,0)+IF(AND($H$6&lt;&gt;"",$H$6=H81),1,0)+IF(AND($I$6&lt;&gt;"",$I$6=I81),1,0)+IF(AND($J$6&lt;&gt;"",$J$6=J81),1,0)+IF(AND($K$6&lt;&gt;"",$K$6=K81),1,0)+IF(AND($L$6&lt;&gt;"",$L$6=L81),1,0)+IF(AND($M$6&lt;&gt;"",$M$6=M81),1,0)+IF(AND($N$6&lt;&gt;"",$N$6=N81),1,0)+IF(AND($O$6&lt;&gt;"",$O$6=O81),1,0)+IF(AND($P$6&lt;&gt;"",$P$6=P81),1,0)+IF(AND($Q$6&lt;&gt;"",$Q$6=Q81),1,0)+IF(AND($R$6&lt;&gt;"",$R$6=R81),1,0)+IF(AND($S$6&lt;&gt;"",$S$6=S81),1,0)+IF(AND($T$6&lt;&gt;"",$T$6=T81),1,0)+IF(AND($U$6&lt;&gt;"",$U$6=U81),1,0)+IF(AND($V$6&lt;&gt;"",$V$6=V81),1,0)+IF(AND($W$6&lt;&gt;"",$W$6=W81),1,0)+IF(AND($X$6&lt;&gt;"",$X$6=X81),1,0)+IF(AND($Y$6&lt;&gt;"",$Y$6=Y81),1,0)+IF(AND($Z$6&lt;&gt;"",$Z$6=Z81),1,0)+IF(AND($AA$6&lt;&gt;"",$AA$6=AA81),1,0)+IF(AND($AB$6&lt;&gt;"",$AB$6=AB81),1,0)+IF(AND($AC$6&lt;&gt;"",$AC$6=AC81),1,0)+IF(AND($AD$6&lt;&gt;"",$AD$6=AD81),1,0)+IF(AND($AE$6&lt;&gt;"",$AE$6=AE81),1,0)+IF(AND($AF$6&lt;&gt;"",$AF$6=AF81),1,0)+IF(AND($AG$6&lt;&gt;"",$AG$6=AG81),1,0)</f>
        <v>0</v>
      </c>
      <c r="AT81" s="31" t="n">
        <f aca="false">$AV$4*($AG$7-COUNTBLANK($F$6:$AG$6)-AS81)+AQ81</f>
        <v>1260</v>
      </c>
      <c r="AV81" s="32" t="n">
        <f aca="false">AT81</f>
        <v>1260</v>
      </c>
    </row>
    <row r="82" customFormat="false" ht="12.75" hidden="false" customHeight="false" outlineLevel="0" collapsed="false">
      <c r="B82" s="23" t="n">
        <f aca="false">RANK(AV82,$AV$8:$AV$135,1)</f>
        <v>34</v>
      </c>
      <c r="E82" s="26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6"/>
      <c r="AI82" s="27"/>
      <c r="AJ82" s="27"/>
      <c r="AK82" s="27"/>
      <c r="AL82" s="27"/>
      <c r="AM82" s="27"/>
      <c r="AN82" s="27"/>
      <c r="AO82" s="27"/>
      <c r="AP82" s="27"/>
      <c r="AQ82" s="28" t="n">
        <f aca="false">SUM(AI82:AP82)</f>
        <v>0</v>
      </c>
      <c r="AR82" s="29"/>
      <c r="AS82" s="30" t="n">
        <f aca="false">IF(AND($F$6&lt;&gt;"",$F$6=F82),1,0)+IF(AND($G$6&lt;&gt;"",$G$6=G82),1,0)+IF(AND($H$6&lt;&gt;"",$H$6=H82),1,0)+IF(AND($I$6&lt;&gt;"",$I$6=I82),1,0)+IF(AND($J$6&lt;&gt;"",$J$6=J82),1,0)+IF(AND($K$6&lt;&gt;"",$K$6=K82),1,0)+IF(AND($L$6&lt;&gt;"",$L$6=L82),1,0)+IF(AND($M$6&lt;&gt;"",$M$6=M82),1,0)+IF(AND($N$6&lt;&gt;"",$N$6=N82),1,0)+IF(AND($O$6&lt;&gt;"",$O$6=O82),1,0)+IF(AND($P$6&lt;&gt;"",$P$6=P82),1,0)+IF(AND($Q$6&lt;&gt;"",$Q$6=Q82),1,0)+IF(AND($R$6&lt;&gt;"",$R$6=R82),1,0)+IF(AND($S$6&lt;&gt;"",$S$6=S82),1,0)+IF(AND($T$6&lt;&gt;"",$T$6=T82),1,0)+IF(AND($U$6&lt;&gt;"",$U$6=U82),1,0)+IF(AND($V$6&lt;&gt;"",$V$6=V82),1,0)+IF(AND($W$6&lt;&gt;"",$W$6=W82),1,0)+IF(AND($X$6&lt;&gt;"",$X$6=X82),1,0)+IF(AND($Y$6&lt;&gt;"",$Y$6=Y82),1,0)+IF(AND($Z$6&lt;&gt;"",$Z$6=Z82),1,0)+IF(AND($AA$6&lt;&gt;"",$AA$6=AA82),1,0)+IF(AND($AB$6&lt;&gt;"",$AB$6=AB82),1,0)+IF(AND($AC$6&lt;&gt;"",$AC$6=AC82),1,0)+IF(AND($AD$6&lt;&gt;"",$AD$6=AD82),1,0)+IF(AND($AE$6&lt;&gt;"",$AE$6=AE82),1,0)+IF(AND($AF$6&lt;&gt;"",$AF$6=AF82),1,0)+IF(AND($AG$6&lt;&gt;"",$AG$6=AG82),1,0)</f>
        <v>0</v>
      </c>
      <c r="AT82" s="31" t="n">
        <f aca="false">$AV$4*($AG$7-COUNTBLANK($F$6:$AG$6)-AS82)+AQ82</f>
        <v>1260</v>
      </c>
      <c r="AV82" s="32" t="n">
        <f aca="false">AT82</f>
        <v>1260</v>
      </c>
    </row>
    <row r="83" customFormat="false" ht="12.75" hidden="false" customHeight="false" outlineLevel="0" collapsed="false">
      <c r="B83" s="23" t="n">
        <f aca="false">RANK(AV83,$AV$8:$AV$135,1)</f>
        <v>34</v>
      </c>
      <c r="C83" s="14"/>
      <c r="D83" s="14"/>
      <c r="E83" s="26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6"/>
      <c r="AI83" s="27"/>
      <c r="AJ83" s="27"/>
      <c r="AK83" s="27"/>
      <c r="AL83" s="27"/>
      <c r="AM83" s="27"/>
      <c r="AN83" s="27"/>
      <c r="AO83" s="27"/>
      <c r="AP83" s="27"/>
      <c r="AQ83" s="28" t="n">
        <f aca="false">SUM(AI83:AP83)</f>
        <v>0</v>
      </c>
      <c r="AR83" s="29"/>
      <c r="AS83" s="30" t="n">
        <f aca="false">IF(AND($F$6&lt;&gt;"",$F$6=F83),1,0)+IF(AND($G$6&lt;&gt;"",$G$6=G83),1,0)+IF(AND($H$6&lt;&gt;"",$H$6=H83),1,0)+IF(AND($I$6&lt;&gt;"",$I$6=I83),1,0)+IF(AND($J$6&lt;&gt;"",$J$6=J83),1,0)+IF(AND($K$6&lt;&gt;"",$K$6=K83),1,0)+IF(AND($L$6&lt;&gt;"",$L$6=L83),1,0)+IF(AND($M$6&lt;&gt;"",$M$6=M83),1,0)+IF(AND($N$6&lt;&gt;"",$N$6=N83),1,0)+IF(AND($O$6&lt;&gt;"",$O$6=O83),1,0)+IF(AND($P$6&lt;&gt;"",$P$6=P83),1,0)+IF(AND($Q$6&lt;&gt;"",$Q$6=Q83),1,0)+IF(AND($R$6&lt;&gt;"",$R$6=R83),1,0)+IF(AND($S$6&lt;&gt;"",$S$6=S83),1,0)+IF(AND($T$6&lt;&gt;"",$T$6=T83),1,0)+IF(AND($U$6&lt;&gt;"",$U$6=U83),1,0)+IF(AND($V$6&lt;&gt;"",$V$6=V83),1,0)+IF(AND($W$6&lt;&gt;"",$W$6=W83),1,0)+IF(AND($X$6&lt;&gt;"",$X$6=X83),1,0)+IF(AND($Y$6&lt;&gt;"",$Y$6=Y83),1,0)+IF(AND($Z$6&lt;&gt;"",$Z$6=Z83),1,0)+IF(AND($AA$6&lt;&gt;"",$AA$6=AA83),1,0)+IF(AND($AB$6&lt;&gt;"",$AB$6=AB83),1,0)+IF(AND($AC$6&lt;&gt;"",$AC$6=AC83),1,0)+IF(AND($AD$6&lt;&gt;"",$AD$6=AD83),1,0)+IF(AND($AE$6&lt;&gt;"",$AE$6=AE83),1,0)+IF(AND($AF$6&lt;&gt;"",$AF$6=AF83),1,0)+IF(AND($AG$6&lt;&gt;"",$AG$6=AG83),1,0)</f>
        <v>0</v>
      </c>
      <c r="AT83" s="31" t="n">
        <f aca="false">$AV$4*($AG$7-COUNTBLANK($F$6:$AG$6)-AS83)+AQ83</f>
        <v>1260</v>
      </c>
      <c r="AV83" s="32" t="n">
        <f aca="false">AT83</f>
        <v>1260</v>
      </c>
    </row>
    <row r="84" customFormat="false" ht="12.75" hidden="false" customHeight="false" outlineLevel="0" collapsed="false">
      <c r="B84" s="23" t="n">
        <f aca="false">RANK(AV84,$AV$8:$AV$135,1)</f>
        <v>34</v>
      </c>
      <c r="C84" s="14"/>
      <c r="D84" s="14"/>
      <c r="E84" s="26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26"/>
      <c r="AI84" s="27"/>
      <c r="AJ84" s="27"/>
      <c r="AK84" s="27"/>
      <c r="AL84" s="27"/>
      <c r="AM84" s="27"/>
      <c r="AN84" s="27"/>
      <c r="AO84" s="27"/>
      <c r="AP84" s="27"/>
      <c r="AQ84" s="28" t="n">
        <f aca="false">SUM(AI84:AP84)</f>
        <v>0</v>
      </c>
      <c r="AR84" s="29"/>
      <c r="AS84" s="30" t="n">
        <f aca="false">IF(AND($F$6&lt;&gt;"",$F$6=F84),1,0)+IF(AND($G$6&lt;&gt;"",$G$6=G84),1,0)+IF(AND($H$6&lt;&gt;"",$H$6=H84),1,0)+IF(AND($I$6&lt;&gt;"",$I$6=I84),1,0)+IF(AND($J$6&lt;&gt;"",$J$6=J84),1,0)+IF(AND($K$6&lt;&gt;"",$K$6=K84),1,0)+IF(AND($L$6&lt;&gt;"",$L$6=L84),1,0)+IF(AND($M$6&lt;&gt;"",$M$6=M84),1,0)+IF(AND($N$6&lt;&gt;"",$N$6=N84),1,0)+IF(AND($O$6&lt;&gt;"",$O$6=O84),1,0)+IF(AND($P$6&lt;&gt;"",$P$6=P84),1,0)+IF(AND($Q$6&lt;&gt;"",$Q$6=Q84),1,0)+IF(AND($R$6&lt;&gt;"",$R$6=R84),1,0)+IF(AND($S$6&lt;&gt;"",$S$6=S84),1,0)+IF(AND($T$6&lt;&gt;"",$T$6=T84),1,0)+IF(AND($U$6&lt;&gt;"",$U$6=U84),1,0)+IF(AND($V$6&lt;&gt;"",$V$6=V84),1,0)+IF(AND($W$6&lt;&gt;"",$W$6=W84),1,0)+IF(AND($X$6&lt;&gt;"",$X$6=X84),1,0)+IF(AND($Y$6&lt;&gt;"",$Y$6=Y84),1,0)+IF(AND($Z$6&lt;&gt;"",$Z$6=Z84),1,0)+IF(AND($AA$6&lt;&gt;"",$AA$6=AA84),1,0)+IF(AND($AB$6&lt;&gt;"",$AB$6=AB84),1,0)+IF(AND($AC$6&lt;&gt;"",$AC$6=AC84),1,0)+IF(AND($AD$6&lt;&gt;"",$AD$6=AD84),1,0)+IF(AND($AE$6&lt;&gt;"",$AE$6=AE84),1,0)+IF(AND($AF$6&lt;&gt;"",$AF$6=AF84),1,0)+IF(AND($AG$6&lt;&gt;"",$AG$6=AG84),1,0)</f>
        <v>0</v>
      </c>
      <c r="AT84" s="31" t="n">
        <f aca="false">$AV$4*($AG$7-COUNTBLANK($F$6:$AG$6)-AS84)+AQ84</f>
        <v>1260</v>
      </c>
      <c r="AV84" s="32" t="n">
        <f aca="false">AT84</f>
        <v>1260</v>
      </c>
    </row>
    <row r="85" customFormat="false" ht="12.75" hidden="false" customHeight="false" outlineLevel="0" collapsed="false">
      <c r="B85" s="23" t="n">
        <f aca="false">RANK(AV85,$AV$8:$AV$135,1)</f>
        <v>34</v>
      </c>
      <c r="C85" s="14"/>
      <c r="D85" s="14"/>
      <c r="E85" s="26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26"/>
      <c r="AI85" s="27"/>
      <c r="AJ85" s="27"/>
      <c r="AK85" s="27"/>
      <c r="AL85" s="27"/>
      <c r="AM85" s="27"/>
      <c r="AN85" s="27"/>
      <c r="AO85" s="27"/>
      <c r="AP85" s="27"/>
      <c r="AQ85" s="28" t="n">
        <f aca="false">SUM(AI85:AP85)</f>
        <v>0</v>
      </c>
      <c r="AR85" s="29"/>
      <c r="AS85" s="30" t="n">
        <f aca="false">IF(AND($F$6&lt;&gt;"",$F$6=F85),1,0)+IF(AND($G$6&lt;&gt;"",$G$6=G85),1,0)+IF(AND($H$6&lt;&gt;"",$H$6=H85),1,0)+IF(AND($I$6&lt;&gt;"",$I$6=I85),1,0)+IF(AND($J$6&lt;&gt;"",$J$6=J85),1,0)+IF(AND($K$6&lt;&gt;"",$K$6=K85),1,0)+IF(AND($L$6&lt;&gt;"",$L$6=L85),1,0)+IF(AND($M$6&lt;&gt;"",$M$6=M85),1,0)+IF(AND($N$6&lt;&gt;"",$N$6=N85),1,0)+IF(AND($O$6&lt;&gt;"",$O$6=O85),1,0)+IF(AND($P$6&lt;&gt;"",$P$6=P85),1,0)+IF(AND($Q$6&lt;&gt;"",$Q$6=Q85),1,0)+IF(AND($R$6&lt;&gt;"",$R$6=R85),1,0)+IF(AND($S$6&lt;&gt;"",$S$6=S85),1,0)+IF(AND($T$6&lt;&gt;"",$T$6=T85),1,0)+IF(AND($U$6&lt;&gt;"",$U$6=U85),1,0)+IF(AND($V$6&lt;&gt;"",$V$6=V85),1,0)+IF(AND($W$6&lt;&gt;"",$W$6=W85),1,0)+IF(AND($X$6&lt;&gt;"",$X$6=X85),1,0)+IF(AND($Y$6&lt;&gt;"",$Y$6=Y85),1,0)+IF(AND($Z$6&lt;&gt;"",$Z$6=Z85),1,0)+IF(AND($AA$6&lt;&gt;"",$AA$6=AA85),1,0)+IF(AND($AB$6&lt;&gt;"",$AB$6=AB85),1,0)+IF(AND($AC$6&lt;&gt;"",$AC$6=AC85),1,0)+IF(AND($AD$6&lt;&gt;"",$AD$6=AD85),1,0)+IF(AND($AE$6&lt;&gt;"",$AE$6=AE85),1,0)+IF(AND($AF$6&lt;&gt;"",$AF$6=AF85),1,0)+IF(AND($AG$6&lt;&gt;"",$AG$6=AG85),1,0)</f>
        <v>0</v>
      </c>
      <c r="AT85" s="31" t="n">
        <f aca="false">$AV$4*($AG$7-COUNTBLANK($F$6:$AG$6)-AS85)+AQ85</f>
        <v>1260</v>
      </c>
      <c r="AV85" s="32" t="n">
        <f aca="false">AT85</f>
        <v>1260</v>
      </c>
    </row>
    <row r="86" customFormat="false" ht="12.75" hidden="false" customHeight="false" outlineLevel="0" collapsed="false">
      <c r="B86" s="23" t="n">
        <f aca="false">RANK(AV86,$AV$8:$AV$135,1)</f>
        <v>34</v>
      </c>
      <c r="C86" s="14"/>
      <c r="D86" s="14"/>
      <c r="E86" s="26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26"/>
      <c r="AI86" s="27"/>
      <c r="AJ86" s="27"/>
      <c r="AK86" s="27"/>
      <c r="AL86" s="27"/>
      <c r="AM86" s="27"/>
      <c r="AN86" s="27"/>
      <c r="AO86" s="27"/>
      <c r="AP86" s="27"/>
      <c r="AQ86" s="28" t="n">
        <f aca="false">SUM(AI86:AP86)</f>
        <v>0</v>
      </c>
      <c r="AR86" s="29"/>
      <c r="AS86" s="30" t="n">
        <f aca="false">IF(AND($F$6&lt;&gt;"",$F$6=F86),1,0)+IF(AND($G$6&lt;&gt;"",$G$6=G86),1,0)+IF(AND($H$6&lt;&gt;"",$H$6=H86),1,0)+IF(AND($I$6&lt;&gt;"",$I$6=I86),1,0)+IF(AND($J$6&lt;&gt;"",$J$6=J86),1,0)+IF(AND($K$6&lt;&gt;"",$K$6=K86),1,0)+IF(AND($L$6&lt;&gt;"",$L$6=L86),1,0)+IF(AND($M$6&lt;&gt;"",$M$6=M86),1,0)+IF(AND($N$6&lt;&gt;"",$N$6=N86),1,0)+IF(AND($O$6&lt;&gt;"",$O$6=O86),1,0)+IF(AND($P$6&lt;&gt;"",$P$6=P86),1,0)+IF(AND($Q$6&lt;&gt;"",$Q$6=Q86),1,0)+IF(AND($R$6&lt;&gt;"",$R$6=R86),1,0)+IF(AND($S$6&lt;&gt;"",$S$6=S86),1,0)+IF(AND($T$6&lt;&gt;"",$T$6=T86),1,0)+IF(AND($U$6&lt;&gt;"",$U$6=U86),1,0)+IF(AND($V$6&lt;&gt;"",$V$6=V86),1,0)+IF(AND($W$6&lt;&gt;"",$W$6=W86),1,0)+IF(AND($X$6&lt;&gt;"",$X$6=X86),1,0)+IF(AND($Y$6&lt;&gt;"",$Y$6=Y86),1,0)+IF(AND($Z$6&lt;&gt;"",$Z$6=Z86),1,0)+IF(AND($AA$6&lt;&gt;"",$AA$6=AA86),1,0)+IF(AND($AB$6&lt;&gt;"",$AB$6=AB86),1,0)+IF(AND($AC$6&lt;&gt;"",$AC$6=AC86),1,0)+IF(AND($AD$6&lt;&gt;"",$AD$6=AD86),1,0)+IF(AND($AE$6&lt;&gt;"",$AE$6=AE86),1,0)+IF(AND($AF$6&lt;&gt;"",$AF$6=AF86),1,0)+IF(AND($AG$6&lt;&gt;"",$AG$6=AG86),1,0)</f>
        <v>0</v>
      </c>
      <c r="AT86" s="31" t="n">
        <f aca="false">$AV$4*($AG$7-COUNTBLANK($F$6:$AG$6)-AS86)+AQ86</f>
        <v>1260</v>
      </c>
      <c r="AV86" s="32" t="n">
        <f aca="false">AT86</f>
        <v>1260</v>
      </c>
    </row>
    <row r="87" customFormat="false" ht="12.75" hidden="false" customHeight="false" outlineLevel="0" collapsed="false">
      <c r="B87" s="23" t="n">
        <f aca="false">RANK(AV87,$AV$8:$AV$135,1)</f>
        <v>34</v>
      </c>
      <c r="C87" s="14"/>
      <c r="D87" s="14"/>
      <c r="E87" s="26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26"/>
      <c r="AI87" s="27"/>
      <c r="AJ87" s="27"/>
      <c r="AK87" s="27"/>
      <c r="AL87" s="27"/>
      <c r="AM87" s="27"/>
      <c r="AN87" s="27"/>
      <c r="AO87" s="27"/>
      <c r="AP87" s="27"/>
      <c r="AQ87" s="28" t="n">
        <f aca="false">SUM(AI87:AP87)</f>
        <v>0</v>
      </c>
      <c r="AR87" s="29"/>
      <c r="AS87" s="30" t="n">
        <f aca="false">IF(AND($F$6&lt;&gt;"",$F$6=F87),1,0)+IF(AND($G$6&lt;&gt;"",$G$6=G87),1,0)+IF(AND($H$6&lt;&gt;"",$H$6=H87),1,0)+IF(AND($I$6&lt;&gt;"",$I$6=I87),1,0)+IF(AND($J$6&lt;&gt;"",$J$6=J87),1,0)+IF(AND($K$6&lt;&gt;"",$K$6=K87),1,0)+IF(AND($L$6&lt;&gt;"",$L$6=L87),1,0)+IF(AND($M$6&lt;&gt;"",$M$6=M87),1,0)+IF(AND($N$6&lt;&gt;"",$N$6=N87),1,0)+IF(AND($O$6&lt;&gt;"",$O$6=O87),1,0)+IF(AND($P$6&lt;&gt;"",$P$6=P87),1,0)+IF(AND($Q$6&lt;&gt;"",$Q$6=Q87),1,0)+IF(AND($R$6&lt;&gt;"",$R$6=R87),1,0)+IF(AND($S$6&lt;&gt;"",$S$6=S87),1,0)+IF(AND($T$6&lt;&gt;"",$T$6=T87),1,0)+IF(AND($U$6&lt;&gt;"",$U$6=U87),1,0)+IF(AND($V$6&lt;&gt;"",$V$6=V87),1,0)+IF(AND($W$6&lt;&gt;"",$W$6=W87),1,0)+IF(AND($X$6&lt;&gt;"",$X$6=X87),1,0)+IF(AND($Y$6&lt;&gt;"",$Y$6=Y87),1,0)+IF(AND($Z$6&lt;&gt;"",$Z$6=Z87),1,0)+IF(AND($AA$6&lt;&gt;"",$AA$6=AA87),1,0)+IF(AND($AB$6&lt;&gt;"",$AB$6=AB87),1,0)+IF(AND($AC$6&lt;&gt;"",$AC$6=AC87),1,0)+IF(AND($AD$6&lt;&gt;"",$AD$6=AD87),1,0)+IF(AND($AE$6&lt;&gt;"",$AE$6=AE87),1,0)+IF(AND($AF$6&lt;&gt;"",$AF$6=AF87),1,0)+IF(AND($AG$6&lt;&gt;"",$AG$6=AG87),1,0)</f>
        <v>0</v>
      </c>
      <c r="AT87" s="31" t="n">
        <f aca="false">$AV$4*($AG$7-COUNTBLANK($F$6:$AG$6)-AS87)+AQ87</f>
        <v>1260</v>
      </c>
      <c r="AV87" s="32" t="n">
        <f aca="false">AT87</f>
        <v>1260</v>
      </c>
    </row>
    <row r="88" customFormat="false" ht="12.75" hidden="false" customHeight="false" outlineLevel="0" collapsed="false">
      <c r="B88" s="23" t="n">
        <f aca="false">RANK(AV88,$AV$8:$AV$135,1)</f>
        <v>34</v>
      </c>
      <c r="C88" s="14"/>
      <c r="D88" s="14"/>
      <c r="E88" s="26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6"/>
      <c r="AI88" s="27"/>
      <c r="AJ88" s="27"/>
      <c r="AK88" s="27"/>
      <c r="AL88" s="27"/>
      <c r="AM88" s="27"/>
      <c r="AN88" s="27"/>
      <c r="AO88" s="27"/>
      <c r="AP88" s="27"/>
      <c r="AQ88" s="28" t="n">
        <f aca="false">SUM(AI88:AP88)</f>
        <v>0</v>
      </c>
      <c r="AR88" s="29"/>
      <c r="AS88" s="30" t="n">
        <f aca="false">IF(AND($F$6&lt;&gt;"",$F$6=F88),1,0)+IF(AND($G$6&lt;&gt;"",$G$6=G88),1,0)+IF(AND($H$6&lt;&gt;"",$H$6=H88),1,0)+IF(AND($I$6&lt;&gt;"",$I$6=I88),1,0)+IF(AND($J$6&lt;&gt;"",$J$6=J88),1,0)+IF(AND($K$6&lt;&gt;"",$K$6=K88),1,0)+IF(AND($L$6&lt;&gt;"",$L$6=L88),1,0)+IF(AND($M$6&lt;&gt;"",$M$6=M88),1,0)+IF(AND($N$6&lt;&gt;"",$N$6=N88),1,0)+IF(AND($O$6&lt;&gt;"",$O$6=O88),1,0)+IF(AND($P$6&lt;&gt;"",$P$6=P88),1,0)+IF(AND($Q$6&lt;&gt;"",$Q$6=Q88),1,0)+IF(AND($R$6&lt;&gt;"",$R$6=R88),1,0)+IF(AND($S$6&lt;&gt;"",$S$6=S88),1,0)+IF(AND($T$6&lt;&gt;"",$T$6=T88),1,0)+IF(AND($U$6&lt;&gt;"",$U$6=U88),1,0)+IF(AND($V$6&lt;&gt;"",$V$6=V88),1,0)+IF(AND($W$6&lt;&gt;"",$W$6=W88),1,0)+IF(AND($X$6&lt;&gt;"",$X$6=X88),1,0)+IF(AND($Y$6&lt;&gt;"",$Y$6=Y88),1,0)+IF(AND($Z$6&lt;&gt;"",$Z$6=Z88),1,0)+IF(AND($AA$6&lt;&gt;"",$AA$6=AA88),1,0)+IF(AND($AB$6&lt;&gt;"",$AB$6=AB88),1,0)+IF(AND($AC$6&lt;&gt;"",$AC$6=AC88),1,0)+IF(AND($AD$6&lt;&gt;"",$AD$6=AD88),1,0)+IF(AND($AE$6&lt;&gt;"",$AE$6=AE88),1,0)+IF(AND($AF$6&lt;&gt;"",$AF$6=AF88),1,0)+IF(AND($AG$6&lt;&gt;"",$AG$6=AG88),1,0)</f>
        <v>0</v>
      </c>
      <c r="AT88" s="31" t="n">
        <f aca="false">$AV$4*($AG$7-COUNTBLANK($F$6:$AG$6)-AS88)+AQ88</f>
        <v>1260</v>
      </c>
      <c r="AV88" s="32" t="n">
        <f aca="false">AT88</f>
        <v>1260</v>
      </c>
    </row>
    <row r="89" customFormat="false" ht="12.75" hidden="false" customHeight="false" outlineLevel="0" collapsed="false">
      <c r="B89" s="23" t="n">
        <f aca="false">RANK(AV89,$AV$8:$AV$135,1)</f>
        <v>34</v>
      </c>
      <c r="C89" s="14"/>
      <c r="D89" s="14"/>
      <c r="E89" s="26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6"/>
      <c r="AI89" s="27"/>
      <c r="AJ89" s="27"/>
      <c r="AK89" s="27"/>
      <c r="AL89" s="27"/>
      <c r="AM89" s="27"/>
      <c r="AN89" s="27"/>
      <c r="AO89" s="27"/>
      <c r="AP89" s="27"/>
      <c r="AQ89" s="28" t="n">
        <f aca="false">SUM(AI89:AP89)</f>
        <v>0</v>
      </c>
      <c r="AR89" s="29"/>
      <c r="AS89" s="30" t="n">
        <f aca="false">IF(AND($F$6&lt;&gt;"",$F$6=F89),1,0)+IF(AND($G$6&lt;&gt;"",$G$6=G89),1,0)+IF(AND($H$6&lt;&gt;"",$H$6=H89),1,0)+IF(AND($I$6&lt;&gt;"",$I$6=I89),1,0)+IF(AND($J$6&lt;&gt;"",$J$6=J89),1,0)+IF(AND($K$6&lt;&gt;"",$K$6=K89),1,0)+IF(AND($L$6&lt;&gt;"",$L$6=L89),1,0)+IF(AND($M$6&lt;&gt;"",$M$6=M89),1,0)+IF(AND($N$6&lt;&gt;"",$N$6=N89),1,0)+IF(AND($O$6&lt;&gt;"",$O$6=O89),1,0)+IF(AND($P$6&lt;&gt;"",$P$6=P89),1,0)+IF(AND($Q$6&lt;&gt;"",$Q$6=Q89),1,0)+IF(AND($R$6&lt;&gt;"",$R$6=R89),1,0)+IF(AND($S$6&lt;&gt;"",$S$6=S89),1,0)+IF(AND($T$6&lt;&gt;"",$T$6=T89),1,0)+IF(AND($U$6&lt;&gt;"",$U$6=U89),1,0)+IF(AND($V$6&lt;&gt;"",$V$6=V89),1,0)+IF(AND($W$6&lt;&gt;"",$W$6=W89),1,0)+IF(AND($X$6&lt;&gt;"",$X$6=X89),1,0)+IF(AND($Y$6&lt;&gt;"",$Y$6=Y89),1,0)+IF(AND($Z$6&lt;&gt;"",$Z$6=Z89),1,0)+IF(AND($AA$6&lt;&gt;"",$AA$6=AA89),1,0)+IF(AND($AB$6&lt;&gt;"",$AB$6=AB89),1,0)+IF(AND($AC$6&lt;&gt;"",$AC$6=AC89),1,0)+IF(AND($AD$6&lt;&gt;"",$AD$6=AD89),1,0)+IF(AND($AE$6&lt;&gt;"",$AE$6=AE89),1,0)+IF(AND($AF$6&lt;&gt;"",$AF$6=AF89),1,0)+IF(AND($AG$6&lt;&gt;"",$AG$6=AG89),1,0)</f>
        <v>0</v>
      </c>
      <c r="AT89" s="31" t="n">
        <f aca="false">$AV$4*($AG$7-COUNTBLANK($F$6:$AG$6)-AS89)+AQ89</f>
        <v>1260</v>
      </c>
      <c r="AV89" s="32" t="n">
        <f aca="false">AT89</f>
        <v>1260</v>
      </c>
    </row>
    <row r="90" customFormat="false" ht="12.75" hidden="false" customHeight="false" outlineLevel="0" collapsed="false">
      <c r="B90" s="23" t="n">
        <f aca="false">RANK(AV90,$AV$8:$AV$135,1)</f>
        <v>34</v>
      </c>
      <c r="C90" s="14"/>
      <c r="D90" s="14"/>
      <c r="E90" s="26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26"/>
      <c r="AI90" s="27"/>
      <c r="AJ90" s="27"/>
      <c r="AK90" s="27"/>
      <c r="AL90" s="27"/>
      <c r="AM90" s="27"/>
      <c r="AN90" s="27"/>
      <c r="AO90" s="27"/>
      <c r="AP90" s="27"/>
      <c r="AQ90" s="28" t="n">
        <f aca="false">SUM(AI90:AP90)</f>
        <v>0</v>
      </c>
      <c r="AR90" s="29"/>
      <c r="AS90" s="30" t="n">
        <f aca="false">IF(AND($F$6&lt;&gt;"",$F$6=F90),1,0)+IF(AND($G$6&lt;&gt;"",$G$6=G90),1,0)+IF(AND($H$6&lt;&gt;"",$H$6=H90),1,0)+IF(AND($I$6&lt;&gt;"",$I$6=I90),1,0)+IF(AND($J$6&lt;&gt;"",$J$6=J90),1,0)+IF(AND($K$6&lt;&gt;"",$K$6=K90),1,0)+IF(AND($L$6&lt;&gt;"",$L$6=L90),1,0)+IF(AND($M$6&lt;&gt;"",$M$6=M90),1,0)+IF(AND($N$6&lt;&gt;"",$N$6=N90),1,0)+IF(AND($O$6&lt;&gt;"",$O$6=O90),1,0)+IF(AND($P$6&lt;&gt;"",$P$6=P90),1,0)+IF(AND($Q$6&lt;&gt;"",$Q$6=Q90),1,0)+IF(AND($R$6&lt;&gt;"",$R$6=R90),1,0)+IF(AND($S$6&lt;&gt;"",$S$6=S90),1,0)+IF(AND($T$6&lt;&gt;"",$T$6=T90),1,0)+IF(AND($U$6&lt;&gt;"",$U$6=U90),1,0)+IF(AND($V$6&lt;&gt;"",$V$6=V90),1,0)+IF(AND($W$6&lt;&gt;"",$W$6=W90),1,0)+IF(AND($X$6&lt;&gt;"",$X$6=X90),1,0)+IF(AND($Y$6&lt;&gt;"",$Y$6=Y90),1,0)+IF(AND($Z$6&lt;&gt;"",$Z$6=Z90),1,0)+IF(AND($AA$6&lt;&gt;"",$AA$6=AA90),1,0)+IF(AND($AB$6&lt;&gt;"",$AB$6=AB90),1,0)+IF(AND($AC$6&lt;&gt;"",$AC$6=AC90),1,0)+IF(AND($AD$6&lt;&gt;"",$AD$6=AD90),1,0)+IF(AND($AE$6&lt;&gt;"",$AE$6=AE90),1,0)+IF(AND($AF$6&lt;&gt;"",$AF$6=AF90),1,0)+IF(AND($AG$6&lt;&gt;"",$AG$6=AG90),1,0)</f>
        <v>0</v>
      </c>
      <c r="AT90" s="31" t="n">
        <f aca="false">$AV$4*($AG$7-COUNTBLANK($F$6:$AG$6)-AS90)+AQ90</f>
        <v>1260</v>
      </c>
      <c r="AV90" s="32" t="n">
        <f aca="false">AT90</f>
        <v>1260</v>
      </c>
    </row>
    <row r="91" customFormat="false" ht="12.75" hidden="false" customHeight="false" outlineLevel="0" collapsed="false">
      <c r="B91" s="23" t="n">
        <f aca="false">RANK(AV91,$AV$8:$AV$135,1)</f>
        <v>34</v>
      </c>
      <c r="C91" s="14"/>
      <c r="D91" s="14"/>
      <c r="E91" s="26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6"/>
      <c r="AI91" s="27"/>
      <c r="AJ91" s="27"/>
      <c r="AK91" s="27"/>
      <c r="AL91" s="27"/>
      <c r="AM91" s="27"/>
      <c r="AN91" s="27"/>
      <c r="AO91" s="27"/>
      <c r="AP91" s="27"/>
      <c r="AQ91" s="28" t="n">
        <f aca="false">SUM(AI91:AP91)</f>
        <v>0</v>
      </c>
      <c r="AR91" s="29"/>
      <c r="AS91" s="30" t="n">
        <f aca="false">IF(AND($F$6&lt;&gt;"",$F$6=F91),1,0)+IF(AND($G$6&lt;&gt;"",$G$6=G91),1,0)+IF(AND($H$6&lt;&gt;"",$H$6=H91),1,0)+IF(AND($I$6&lt;&gt;"",$I$6=I91),1,0)+IF(AND($J$6&lt;&gt;"",$J$6=J91),1,0)+IF(AND($K$6&lt;&gt;"",$K$6=K91),1,0)+IF(AND($L$6&lt;&gt;"",$L$6=L91),1,0)+IF(AND($M$6&lt;&gt;"",$M$6=M91),1,0)+IF(AND($N$6&lt;&gt;"",$N$6=N91),1,0)+IF(AND($O$6&lt;&gt;"",$O$6=O91),1,0)+IF(AND($P$6&lt;&gt;"",$P$6=P91),1,0)+IF(AND($Q$6&lt;&gt;"",$Q$6=Q91),1,0)+IF(AND($R$6&lt;&gt;"",$R$6=R91),1,0)+IF(AND($S$6&lt;&gt;"",$S$6=S91),1,0)+IF(AND($T$6&lt;&gt;"",$T$6=T91),1,0)+IF(AND($U$6&lt;&gt;"",$U$6=U91),1,0)+IF(AND($V$6&lt;&gt;"",$V$6=V91),1,0)+IF(AND($W$6&lt;&gt;"",$W$6=W91),1,0)+IF(AND($X$6&lt;&gt;"",$X$6=X91),1,0)+IF(AND($Y$6&lt;&gt;"",$Y$6=Y91),1,0)+IF(AND($Z$6&lt;&gt;"",$Z$6=Z91),1,0)+IF(AND($AA$6&lt;&gt;"",$AA$6=AA91),1,0)+IF(AND($AB$6&lt;&gt;"",$AB$6=AB91),1,0)+IF(AND($AC$6&lt;&gt;"",$AC$6=AC91),1,0)+IF(AND($AD$6&lt;&gt;"",$AD$6=AD91),1,0)+IF(AND($AE$6&lt;&gt;"",$AE$6=AE91),1,0)+IF(AND($AF$6&lt;&gt;"",$AF$6=AF91),1,0)+IF(AND($AG$6&lt;&gt;"",$AG$6=AG91),1,0)</f>
        <v>0</v>
      </c>
      <c r="AT91" s="31" t="n">
        <f aca="false">$AV$4*($AG$7-COUNTBLANK($F$6:$AG$6)-AS91)+AQ91</f>
        <v>1260</v>
      </c>
      <c r="AV91" s="32" t="n">
        <f aca="false">AT91</f>
        <v>1260</v>
      </c>
    </row>
    <row r="92" customFormat="false" ht="12.75" hidden="false" customHeight="false" outlineLevel="0" collapsed="false">
      <c r="B92" s="23" t="n">
        <f aca="false">RANK(AV92,$AV$8:$AV$135,1)</f>
        <v>34</v>
      </c>
      <c r="C92" s="14"/>
      <c r="D92" s="14"/>
      <c r="E92" s="26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6"/>
      <c r="AI92" s="27"/>
      <c r="AJ92" s="27"/>
      <c r="AK92" s="27"/>
      <c r="AL92" s="27"/>
      <c r="AM92" s="27"/>
      <c r="AN92" s="27"/>
      <c r="AO92" s="27"/>
      <c r="AP92" s="27"/>
      <c r="AQ92" s="28" t="n">
        <f aca="false">SUM(AI92:AP92)</f>
        <v>0</v>
      </c>
      <c r="AR92" s="29"/>
      <c r="AS92" s="30" t="n">
        <f aca="false">IF(AND($F$6&lt;&gt;"",$F$6=F92),1,0)+IF(AND($G$6&lt;&gt;"",$G$6=G92),1,0)+IF(AND($H$6&lt;&gt;"",$H$6=H92),1,0)+IF(AND($I$6&lt;&gt;"",$I$6=I92),1,0)+IF(AND($J$6&lt;&gt;"",$J$6=J92),1,0)+IF(AND($K$6&lt;&gt;"",$K$6=K92),1,0)+IF(AND($L$6&lt;&gt;"",$L$6=L92),1,0)+IF(AND($M$6&lt;&gt;"",$M$6=M92),1,0)+IF(AND($N$6&lt;&gt;"",$N$6=N92),1,0)+IF(AND($O$6&lt;&gt;"",$O$6=O92),1,0)+IF(AND($P$6&lt;&gt;"",$P$6=P92),1,0)+IF(AND($Q$6&lt;&gt;"",$Q$6=Q92),1,0)+IF(AND($R$6&lt;&gt;"",$R$6=R92),1,0)+IF(AND($S$6&lt;&gt;"",$S$6=S92),1,0)+IF(AND($T$6&lt;&gt;"",$T$6=T92),1,0)+IF(AND($U$6&lt;&gt;"",$U$6=U92),1,0)+IF(AND($V$6&lt;&gt;"",$V$6=V92),1,0)+IF(AND($W$6&lt;&gt;"",$W$6=W92),1,0)+IF(AND($X$6&lt;&gt;"",$X$6=X92),1,0)+IF(AND($Y$6&lt;&gt;"",$Y$6=Y92),1,0)+IF(AND($Z$6&lt;&gt;"",$Z$6=Z92),1,0)+IF(AND($AA$6&lt;&gt;"",$AA$6=AA92),1,0)+IF(AND($AB$6&lt;&gt;"",$AB$6=AB92),1,0)+IF(AND($AC$6&lt;&gt;"",$AC$6=AC92),1,0)+IF(AND($AD$6&lt;&gt;"",$AD$6=AD92),1,0)+IF(AND($AE$6&lt;&gt;"",$AE$6=AE92),1,0)+IF(AND($AF$6&lt;&gt;"",$AF$6=AF92),1,0)+IF(AND($AG$6&lt;&gt;"",$AG$6=AG92),1,0)</f>
        <v>0</v>
      </c>
      <c r="AT92" s="31" t="n">
        <f aca="false">$AV$4*($AG$7-COUNTBLANK($F$6:$AG$6)-AS92)+AQ92</f>
        <v>1260</v>
      </c>
      <c r="AV92" s="32" t="n">
        <f aca="false">AT92</f>
        <v>1260</v>
      </c>
    </row>
    <row r="93" customFormat="false" ht="12.75" hidden="false" customHeight="false" outlineLevel="0" collapsed="false">
      <c r="B93" s="23" t="n">
        <f aca="false">RANK(AV93,$AV$8:$AV$135,1)</f>
        <v>34</v>
      </c>
      <c r="C93" s="14"/>
      <c r="D93" s="14"/>
      <c r="E93" s="26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6"/>
      <c r="AI93" s="27"/>
      <c r="AJ93" s="27"/>
      <c r="AK93" s="27"/>
      <c r="AL93" s="27"/>
      <c r="AM93" s="27"/>
      <c r="AN93" s="27"/>
      <c r="AO93" s="27"/>
      <c r="AP93" s="27"/>
      <c r="AQ93" s="28" t="n">
        <f aca="false">SUM(AI93:AP93)</f>
        <v>0</v>
      </c>
      <c r="AR93" s="29"/>
      <c r="AS93" s="30" t="n">
        <f aca="false">IF(AND($F$6&lt;&gt;"",$F$6=F93),1,0)+IF(AND($G$6&lt;&gt;"",$G$6=G93),1,0)+IF(AND($H$6&lt;&gt;"",$H$6=H93),1,0)+IF(AND($I$6&lt;&gt;"",$I$6=I93),1,0)+IF(AND($J$6&lt;&gt;"",$J$6=J93),1,0)+IF(AND($K$6&lt;&gt;"",$K$6=K93),1,0)+IF(AND($L$6&lt;&gt;"",$L$6=L93),1,0)+IF(AND($M$6&lt;&gt;"",$M$6=M93),1,0)+IF(AND($N$6&lt;&gt;"",$N$6=N93),1,0)+IF(AND($O$6&lt;&gt;"",$O$6=O93),1,0)+IF(AND($P$6&lt;&gt;"",$P$6=P93),1,0)+IF(AND($Q$6&lt;&gt;"",$Q$6=Q93),1,0)+IF(AND($R$6&lt;&gt;"",$R$6=R93),1,0)+IF(AND($S$6&lt;&gt;"",$S$6=S93),1,0)+IF(AND($T$6&lt;&gt;"",$T$6=T93),1,0)+IF(AND($U$6&lt;&gt;"",$U$6=U93),1,0)+IF(AND($V$6&lt;&gt;"",$V$6=V93),1,0)+IF(AND($W$6&lt;&gt;"",$W$6=W93),1,0)+IF(AND($X$6&lt;&gt;"",$X$6=X93),1,0)+IF(AND($Y$6&lt;&gt;"",$Y$6=Y93),1,0)+IF(AND($Z$6&lt;&gt;"",$Z$6=Z93),1,0)+IF(AND($AA$6&lt;&gt;"",$AA$6=AA93),1,0)+IF(AND($AB$6&lt;&gt;"",$AB$6=AB93),1,0)+IF(AND($AC$6&lt;&gt;"",$AC$6=AC93),1,0)+IF(AND($AD$6&lt;&gt;"",$AD$6=AD93),1,0)+IF(AND($AE$6&lt;&gt;"",$AE$6=AE93),1,0)+IF(AND($AF$6&lt;&gt;"",$AF$6=AF93),1,0)+IF(AND($AG$6&lt;&gt;"",$AG$6=AG93),1,0)</f>
        <v>0</v>
      </c>
      <c r="AT93" s="31" t="n">
        <f aca="false">$AV$4*($AG$7-COUNTBLANK($F$6:$AG$6)-AS93)+AQ93</f>
        <v>1260</v>
      </c>
      <c r="AV93" s="32" t="n">
        <f aca="false">AT93</f>
        <v>1260</v>
      </c>
    </row>
    <row r="94" customFormat="false" ht="12.75" hidden="false" customHeight="false" outlineLevel="0" collapsed="false">
      <c r="B94" s="23" t="n">
        <f aca="false">RANK(AV94,$AV$8:$AV$135,1)</f>
        <v>34</v>
      </c>
      <c r="C94" s="14"/>
      <c r="D94" s="14"/>
      <c r="E94" s="26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26"/>
      <c r="AI94" s="27"/>
      <c r="AJ94" s="27"/>
      <c r="AK94" s="27"/>
      <c r="AL94" s="27"/>
      <c r="AM94" s="27"/>
      <c r="AN94" s="27"/>
      <c r="AO94" s="27"/>
      <c r="AP94" s="27"/>
      <c r="AQ94" s="28" t="n">
        <f aca="false">SUM(AI94:AP94)</f>
        <v>0</v>
      </c>
      <c r="AR94" s="29"/>
      <c r="AS94" s="30" t="n">
        <f aca="false">IF(AND($F$6&lt;&gt;"",$F$6=F94),1,0)+IF(AND($G$6&lt;&gt;"",$G$6=G94),1,0)+IF(AND($H$6&lt;&gt;"",$H$6=H94),1,0)+IF(AND($I$6&lt;&gt;"",$I$6=I94),1,0)+IF(AND($J$6&lt;&gt;"",$J$6=J94),1,0)+IF(AND($K$6&lt;&gt;"",$K$6=K94),1,0)+IF(AND($L$6&lt;&gt;"",$L$6=L94),1,0)+IF(AND($M$6&lt;&gt;"",$M$6=M94),1,0)+IF(AND($N$6&lt;&gt;"",$N$6=N94),1,0)+IF(AND($O$6&lt;&gt;"",$O$6=O94),1,0)+IF(AND($P$6&lt;&gt;"",$P$6=P94),1,0)+IF(AND($Q$6&lt;&gt;"",$Q$6=Q94),1,0)+IF(AND($R$6&lt;&gt;"",$R$6=R94),1,0)+IF(AND($S$6&lt;&gt;"",$S$6=S94),1,0)+IF(AND($T$6&lt;&gt;"",$T$6=T94),1,0)+IF(AND($U$6&lt;&gt;"",$U$6=U94),1,0)+IF(AND($V$6&lt;&gt;"",$V$6=V94),1,0)+IF(AND($W$6&lt;&gt;"",$W$6=W94),1,0)+IF(AND($X$6&lt;&gt;"",$X$6=X94),1,0)+IF(AND($Y$6&lt;&gt;"",$Y$6=Y94),1,0)+IF(AND($Z$6&lt;&gt;"",$Z$6=Z94),1,0)+IF(AND($AA$6&lt;&gt;"",$AA$6=AA94),1,0)+IF(AND($AB$6&lt;&gt;"",$AB$6=AB94),1,0)+IF(AND($AC$6&lt;&gt;"",$AC$6=AC94),1,0)+IF(AND($AD$6&lt;&gt;"",$AD$6=AD94),1,0)+IF(AND($AE$6&lt;&gt;"",$AE$6=AE94),1,0)+IF(AND($AF$6&lt;&gt;"",$AF$6=AF94),1,0)+IF(AND($AG$6&lt;&gt;"",$AG$6=AG94),1,0)</f>
        <v>0</v>
      </c>
      <c r="AT94" s="31" t="n">
        <f aca="false">$AV$4*($AG$7-COUNTBLANK($F$6:$AG$6)-AS94)+AQ94</f>
        <v>1260</v>
      </c>
      <c r="AV94" s="32" t="n">
        <f aca="false">AT94</f>
        <v>1260</v>
      </c>
    </row>
    <row r="95" customFormat="false" ht="12.75" hidden="false" customHeight="false" outlineLevel="0" collapsed="false">
      <c r="B95" s="23" t="n">
        <f aca="false">RANK(AV95,$AV$8:$AV$135,1)</f>
        <v>34</v>
      </c>
      <c r="C95" s="14"/>
      <c r="D95" s="14"/>
      <c r="E95" s="26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26"/>
      <c r="AI95" s="27"/>
      <c r="AJ95" s="27"/>
      <c r="AK95" s="27"/>
      <c r="AL95" s="27"/>
      <c r="AM95" s="27"/>
      <c r="AN95" s="27"/>
      <c r="AO95" s="27"/>
      <c r="AP95" s="27"/>
      <c r="AQ95" s="28" t="n">
        <f aca="false">SUM(AI95:AP95)</f>
        <v>0</v>
      </c>
      <c r="AR95" s="29"/>
      <c r="AS95" s="30" t="n">
        <f aca="false">IF(AND($F$6&lt;&gt;"",$F$6=F95),1,0)+IF(AND($G$6&lt;&gt;"",$G$6=G95),1,0)+IF(AND($H$6&lt;&gt;"",$H$6=H95),1,0)+IF(AND($I$6&lt;&gt;"",$I$6=I95),1,0)+IF(AND($J$6&lt;&gt;"",$J$6=J95),1,0)+IF(AND($K$6&lt;&gt;"",$K$6=K95),1,0)+IF(AND($L$6&lt;&gt;"",$L$6=L95),1,0)+IF(AND($M$6&lt;&gt;"",$M$6=M95),1,0)+IF(AND($N$6&lt;&gt;"",$N$6=N95),1,0)+IF(AND($O$6&lt;&gt;"",$O$6=O95),1,0)+IF(AND($P$6&lt;&gt;"",$P$6=P95),1,0)+IF(AND($Q$6&lt;&gt;"",$Q$6=Q95),1,0)+IF(AND($R$6&lt;&gt;"",$R$6=R95),1,0)+IF(AND($S$6&lt;&gt;"",$S$6=S95),1,0)+IF(AND($T$6&lt;&gt;"",$T$6=T95),1,0)+IF(AND($U$6&lt;&gt;"",$U$6=U95),1,0)+IF(AND($V$6&lt;&gt;"",$V$6=V95),1,0)+IF(AND($W$6&lt;&gt;"",$W$6=W95),1,0)+IF(AND($X$6&lt;&gt;"",$X$6=X95),1,0)+IF(AND($Y$6&lt;&gt;"",$Y$6=Y95),1,0)+IF(AND($Z$6&lt;&gt;"",$Z$6=Z95),1,0)+IF(AND($AA$6&lt;&gt;"",$AA$6=AA95),1,0)+IF(AND($AB$6&lt;&gt;"",$AB$6=AB95),1,0)+IF(AND($AC$6&lt;&gt;"",$AC$6=AC95),1,0)+IF(AND($AD$6&lt;&gt;"",$AD$6=AD95),1,0)+IF(AND($AE$6&lt;&gt;"",$AE$6=AE95),1,0)+IF(AND($AF$6&lt;&gt;"",$AF$6=AF95),1,0)+IF(AND($AG$6&lt;&gt;"",$AG$6=AG95),1,0)</f>
        <v>0</v>
      </c>
      <c r="AT95" s="31" t="n">
        <f aca="false">$AV$4*($AG$7-COUNTBLANK($F$6:$AG$6)-AS95)+AQ95</f>
        <v>1260</v>
      </c>
      <c r="AV95" s="32" t="n">
        <f aca="false">AT95</f>
        <v>1260</v>
      </c>
    </row>
    <row r="96" customFormat="false" ht="12.75" hidden="false" customHeight="false" outlineLevel="0" collapsed="false">
      <c r="B96" s="23" t="n">
        <f aca="false">RANK(AV96,$AV$8:$AV$135,1)</f>
        <v>34</v>
      </c>
      <c r="C96" s="14"/>
      <c r="D96" s="14"/>
      <c r="E96" s="26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26"/>
      <c r="AI96" s="27"/>
      <c r="AJ96" s="27"/>
      <c r="AK96" s="27"/>
      <c r="AL96" s="27"/>
      <c r="AM96" s="27"/>
      <c r="AN96" s="27"/>
      <c r="AO96" s="27"/>
      <c r="AP96" s="27"/>
      <c r="AQ96" s="28" t="n">
        <f aca="false">SUM(AI96:AP96)</f>
        <v>0</v>
      </c>
      <c r="AR96" s="29"/>
      <c r="AS96" s="30" t="n">
        <f aca="false">IF(AND($F$6&lt;&gt;"",$F$6=F96),1,0)+IF(AND($G$6&lt;&gt;"",$G$6=G96),1,0)+IF(AND($H$6&lt;&gt;"",$H$6=H96),1,0)+IF(AND($I$6&lt;&gt;"",$I$6=I96),1,0)+IF(AND($J$6&lt;&gt;"",$J$6=J96),1,0)+IF(AND($K$6&lt;&gt;"",$K$6=K96),1,0)+IF(AND($L$6&lt;&gt;"",$L$6=L96),1,0)+IF(AND($M$6&lt;&gt;"",$M$6=M96),1,0)+IF(AND($N$6&lt;&gt;"",$N$6=N96),1,0)+IF(AND($O$6&lt;&gt;"",$O$6=O96),1,0)+IF(AND($P$6&lt;&gt;"",$P$6=P96),1,0)+IF(AND($Q$6&lt;&gt;"",$Q$6=Q96),1,0)+IF(AND($R$6&lt;&gt;"",$R$6=R96),1,0)+IF(AND($S$6&lt;&gt;"",$S$6=S96),1,0)+IF(AND($T$6&lt;&gt;"",$T$6=T96),1,0)+IF(AND($U$6&lt;&gt;"",$U$6=U96),1,0)+IF(AND($V$6&lt;&gt;"",$V$6=V96),1,0)+IF(AND($W$6&lt;&gt;"",$W$6=W96),1,0)+IF(AND($X$6&lt;&gt;"",$X$6=X96),1,0)+IF(AND($Y$6&lt;&gt;"",$Y$6=Y96),1,0)+IF(AND($Z$6&lt;&gt;"",$Z$6=Z96),1,0)+IF(AND($AA$6&lt;&gt;"",$AA$6=AA96),1,0)+IF(AND($AB$6&lt;&gt;"",$AB$6=AB96),1,0)+IF(AND($AC$6&lt;&gt;"",$AC$6=AC96),1,0)+IF(AND($AD$6&lt;&gt;"",$AD$6=AD96),1,0)+IF(AND($AE$6&lt;&gt;"",$AE$6=AE96),1,0)+IF(AND($AF$6&lt;&gt;"",$AF$6=AF96),1,0)+IF(AND($AG$6&lt;&gt;"",$AG$6=AG96),1,0)</f>
        <v>0</v>
      </c>
      <c r="AT96" s="31" t="n">
        <f aca="false">$AV$4*($AG$7-COUNTBLANK($F$6:$AG$6)-AS96)+AQ96</f>
        <v>1260</v>
      </c>
      <c r="AV96" s="32" t="n">
        <f aca="false">AT96</f>
        <v>1260</v>
      </c>
    </row>
    <row r="97" customFormat="false" ht="12.75" hidden="false" customHeight="false" outlineLevel="0" collapsed="false">
      <c r="B97" s="23" t="n">
        <f aca="false">RANK(AV97,$AV$8:$AV$135,1)</f>
        <v>34</v>
      </c>
      <c r="C97" s="14"/>
      <c r="D97" s="14"/>
      <c r="E97" s="26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26"/>
      <c r="AI97" s="27"/>
      <c r="AJ97" s="27"/>
      <c r="AK97" s="27"/>
      <c r="AL97" s="27"/>
      <c r="AM97" s="27"/>
      <c r="AN97" s="27"/>
      <c r="AO97" s="27"/>
      <c r="AP97" s="27"/>
      <c r="AQ97" s="28" t="n">
        <f aca="false">SUM(AI97:AP97)</f>
        <v>0</v>
      </c>
      <c r="AR97" s="29"/>
      <c r="AS97" s="30" t="n">
        <f aca="false">IF(AND($F$6&lt;&gt;"",$F$6=F97),1,0)+IF(AND($G$6&lt;&gt;"",$G$6=G97),1,0)+IF(AND($H$6&lt;&gt;"",$H$6=H97),1,0)+IF(AND($I$6&lt;&gt;"",$I$6=I97),1,0)+IF(AND($J$6&lt;&gt;"",$J$6=J97),1,0)+IF(AND($K$6&lt;&gt;"",$K$6=K97),1,0)+IF(AND($L$6&lt;&gt;"",$L$6=L97),1,0)+IF(AND($M$6&lt;&gt;"",$M$6=M97),1,0)+IF(AND($N$6&lt;&gt;"",$N$6=N97),1,0)+IF(AND($O$6&lt;&gt;"",$O$6=O97),1,0)+IF(AND($P$6&lt;&gt;"",$P$6=P97),1,0)+IF(AND($Q$6&lt;&gt;"",$Q$6=Q97),1,0)+IF(AND($R$6&lt;&gt;"",$R$6=R97),1,0)+IF(AND($S$6&lt;&gt;"",$S$6=S97),1,0)+IF(AND($T$6&lt;&gt;"",$T$6=T97),1,0)+IF(AND($U$6&lt;&gt;"",$U$6=U97),1,0)+IF(AND($V$6&lt;&gt;"",$V$6=V97),1,0)+IF(AND($W$6&lt;&gt;"",$W$6=W97),1,0)+IF(AND($X$6&lt;&gt;"",$X$6=X97),1,0)+IF(AND($Y$6&lt;&gt;"",$Y$6=Y97),1,0)+IF(AND($Z$6&lt;&gt;"",$Z$6=Z97),1,0)+IF(AND($AA$6&lt;&gt;"",$AA$6=AA97),1,0)+IF(AND($AB$6&lt;&gt;"",$AB$6=AB97),1,0)+IF(AND($AC$6&lt;&gt;"",$AC$6=AC97),1,0)+IF(AND($AD$6&lt;&gt;"",$AD$6=AD97),1,0)+IF(AND($AE$6&lt;&gt;"",$AE$6=AE97),1,0)+IF(AND($AF$6&lt;&gt;"",$AF$6=AF97),1,0)+IF(AND($AG$6&lt;&gt;"",$AG$6=AG97),1,0)</f>
        <v>0</v>
      </c>
      <c r="AT97" s="31" t="n">
        <f aca="false">$AV$4*($AG$7-COUNTBLANK($F$6:$AG$6)-AS97)+AQ97</f>
        <v>1260</v>
      </c>
      <c r="AV97" s="32" t="n">
        <f aca="false">AT97</f>
        <v>1260</v>
      </c>
    </row>
    <row r="98" customFormat="false" ht="12.75" hidden="false" customHeight="false" outlineLevel="0" collapsed="false">
      <c r="B98" s="23" t="n">
        <f aca="false">RANK(AV98,$AV$8:$AV$135,1)</f>
        <v>34</v>
      </c>
      <c r="C98" s="14"/>
      <c r="D98" s="14"/>
      <c r="E98" s="26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26"/>
      <c r="AI98" s="27"/>
      <c r="AJ98" s="27"/>
      <c r="AK98" s="27"/>
      <c r="AL98" s="27"/>
      <c r="AM98" s="27"/>
      <c r="AN98" s="27"/>
      <c r="AO98" s="27"/>
      <c r="AP98" s="27"/>
      <c r="AQ98" s="28" t="n">
        <f aca="false">SUM(AI98:AP98)</f>
        <v>0</v>
      </c>
      <c r="AR98" s="29"/>
      <c r="AS98" s="30" t="n">
        <f aca="false">IF(AND($F$6&lt;&gt;"",$F$6=F98),1,0)+IF(AND($G$6&lt;&gt;"",$G$6=G98),1,0)+IF(AND($H$6&lt;&gt;"",$H$6=H98),1,0)+IF(AND($I$6&lt;&gt;"",$I$6=I98),1,0)+IF(AND($J$6&lt;&gt;"",$J$6=J98),1,0)+IF(AND($K$6&lt;&gt;"",$K$6=K98),1,0)+IF(AND($L$6&lt;&gt;"",$L$6=L98),1,0)+IF(AND($M$6&lt;&gt;"",$M$6=M98),1,0)+IF(AND($N$6&lt;&gt;"",$N$6=N98),1,0)+IF(AND($O$6&lt;&gt;"",$O$6=O98),1,0)+IF(AND($P$6&lt;&gt;"",$P$6=P98),1,0)+IF(AND($Q$6&lt;&gt;"",$Q$6=Q98),1,0)+IF(AND($R$6&lt;&gt;"",$R$6=R98),1,0)+IF(AND($S$6&lt;&gt;"",$S$6=S98),1,0)+IF(AND($T$6&lt;&gt;"",$T$6=T98),1,0)+IF(AND($U$6&lt;&gt;"",$U$6=U98),1,0)+IF(AND($V$6&lt;&gt;"",$V$6=V98),1,0)+IF(AND($W$6&lt;&gt;"",$W$6=W98),1,0)+IF(AND($X$6&lt;&gt;"",$X$6=X98),1,0)+IF(AND($Y$6&lt;&gt;"",$Y$6=Y98),1,0)+IF(AND($Z$6&lt;&gt;"",$Z$6=Z98),1,0)+IF(AND($AA$6&lt;&gt;"",$AA$6=AA98),1,0)+IF(AND($AB$6&lt;&gt;"",$AB$6=AB98),1,0)+IF(AND($AC$6&lt;&gt;"",$AC$6=AC98),1,0)+IF(AND($AD$6&lt;&gt;"",$AD$6=AD98),1,0)+IF(AND($AE$6&lt;&gt;"",$AE$6=AE98),1,0)+IF(AND($AF$6&lt;&gt;"",$AF$6=AF98),1,0)+IF(AND($AG$6&lt;&gt;"",$AG$6=AG98),1,0)</f>
        <v>0</v>
      </c>
      <c r="AT98" s="31" t="n">
        <f aca="false">$AV$4*($AG$7-COUNTBLANK($F$6:$AG$6)-AS98)+AQ98</f>
        <v>1260</v>
      </c>
      <c r="AV98" s="32" t="n">
        <f aca="false">AT98</f>
        <v>1260</v>
      </c>
    </row>
    <row r="99" customFormat="false" ht="12.75" hidden="false" customHeight="false" outlineLevel="0" collapsed="false">
      <c r="B99" s="23" t="n">
        <f aca="false">RANK(AV99,$AV$8:$AV$135,1)</f>
        <v>34</v>
      </c>
      <c r="C99" s="14"/>
      <c r="D99" s="14"/>
      <c r="E99" s="26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26"/>
      <c r="AI99" s="27"/>
      <c r="AJ99" s="27"/>
      <c r="AK99" s="27"/>
      <c r="AL99" s="27"/>
      <c r="AM99" s="27"/>
      <c r="AN99" s="27"/>
      <c r="AO99" s="27"/>
      <c r="AP99" s="27"/>
      <c r="AQ99" s="28" t="n">
        <f aca="false">SUM(AI99:AP99)</f>
        <v>0</v>
      </c>
      <c r="AR99" s="29"/>
      <c r="AS99" s="30" t="n">
        <f aca="false">IF(AND($F$6&lt;&gt;"",$F$6=F99),1,0)+IF(AND($G$6&lt;&gt;"",$G$6=G99),1,0)+IF(AND($H$6&lt;&gt;"",$H$6=H99),1,0)+IF(AND($I$6&lt;&gt;"",$I$6=I99),1,0)+IF(AND($J$6&lt;&gt;"",$J$6=J99),1,0)+IF(AND($K$6&lt;&gt;"",$K$6=K99),1,0)+IF(AND($L$6&lt;&gt;"",$L$6=L99),1,0)+IF(AND($M$6&lt;&gt;"",$M$6=M99),1,0)+IF(AND($N$6&lt;&gt;"",$N$6=N99),1,0)+IF(AND($O$6&lt;&gt;"",$O$6=O99),1,0)+IF(AND($P$6&lt;&gt;"",$P$6=P99),1,0)+IF(AND($Q$6&lt;&gt;"",$Q$6=Q99),1,0)+IF(AND($R$6&lt;&gt;"",$R$6=R99),1,0)+IF(AND($S$6&lt;&gt;"",$S$6=S99),1,0)+IF(AND($T$6&lt;&gt;"",$T$6=T99),1,0)+IF(AND($U$6&lt;&gt;"",$U$6=U99),1,0)+IF(AND($V$6&lt;&gt;"",$V$6=V99),1,0)+IF(AND($W$6&lt;&gt;"",$W$6=W99),1,0)+IF(AND($X$6&lt;&gt;"",$X$6=X99),1,0)+IF(AND($Y$6&lt;&gt;"",$Y$6=Y99),1,0)+IF(AND($Z$6&lt;&gt;"",$Z$6=Z99),1,0)+IF(AND($AA$6&lt;&gt;"",$AA$6=AA99),1,0)+IF(AND($AB$6&lt;&gt;"",$AB$6=AB99),1,0)+IF(AND($AC$6&lt;&gt;"",$AC$6=AC99),1,0)+IF(AND($AD$6&lt;&gt;"",$AD$6=AD99),1,0)+IF(AND($AE$6&lt;&gt;"",$AE$6=AE99),1,0)+IF(AND($AF$6&lt;&gt;"",$AF$6=AF99),1,0)+IF(AND($AG$6&lt;&gt;"",$AG$6=AG99),1,0)</f>
        <v>0</v>
      </c>
      <c r="AT99" s="31" t="n">
        <f aca="false">$AV$4*($AG$7-COUNTBLANK($F$6:$AG$6)-AS99)+AQ99</f>
        <v>1260</v>
      </c>
      <c r="AV99" s="32" t="n">
        <f aca="false">AT99</f>
        <v>1260</v>
      </c>
    </row>
    <row r="100" customFormat="false" ht="12.75" hidden="false" customHeight="false" outlineLevel="0" collapsed="false">
      <c r="B100" s="23" t="n">
        <f aca="false">RANK(AV100,$AV$8:$AV$135,1)</f>
        <v>34</v>
      </c>
      <c r="C100" s="14"/>
      <c r="D100" s="14"/>
      <c r="E100" s="26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26"/>
      <c r="AI100" s="27"/>
      <c r="AJ100" s="27"/>
      <c r="AK100" s="27"/>
      <c r="AL100" s="27"/>
      <c r="AM100" s="27"/>
      <c r="AN100" s="27"/>
      <c r="AO100" s="27"/>
      <c r="AP100" s="27"/>
      <c r="AQ100" s="28" t="n">
        <f aca="false">SUM(AI100:AP100)</f>
        <v>0</v>
      </c>
      <c r="AR100" s="29"/>
      <c r="AS100" s="30" t="n">
        <f aca="false">IF(AND($F$6&lt;&gt;"",$F$6=F100),1,0)+IF(AND($G$6&lt;&gt;"",$G$6=G100),1,0)+IF(AND($H$6&lt;&gt;"",$H$6=H100),1,0)+IF(AND($I$6&lt;&gt;"",$I$6=I100),1,0)+IF(AND($J$6&lt;&gt;"",$J$6=J100),1,0)+IF(AND($K$6&lt;&gt;"",$K$6=K100),1,0)+IF(AND($L$6&lt;&gt;"",$L$6=L100),1,0)+IF(AND($M$6&lt;&gt;"",$M$6=M100),1,0)+IF(AND($N$6&lt;&gt;"",$N$6=N100),1,0)+IF(AND($O$6&lt;&gt;"",$O$6=O100),1,0)+IF(AND($P$6&lt;&gt;"",$P$6=P100),1,0)+IF(AND($Q$6&lt;&gt;"",$Q$6=Q100),1,0)+IF(AND($R$6&lt;&gt;"",$R$6=R100),1,0)+IF(AND($S$6&lt;&gt;"",$S$6=S100),1,0)+IF(AND($T$6&lt;&gt;"",$T$6=T100),1,0)+IF(AND($U$6&lt;&gt;"",$U$6=U100),1,0)+IF(AND($V$6&lt;&gt;"",$V$6=V100),1,0)+IF(AND($W$6&lt;&gt;"",$W$6=W100),1,0)+IF(AND($X$6&lt;&gt;"",$X$6=X100),1,0)+IF(AND($Y$6&lt;&gt;"",$Y$6=Y100),1,0)+IF(AND($Z$6&lt;&gt;"",$Z$6=Z100),1,0)+IF(AND($AA$6&lt;&gt;"",$AA$6=AA100),1,0)+IF(AND($AB$6&lt;&gt;"",$AB$6=AB100),1,0)+IF(AND($AC$6&lt;&gt;"",$AC$6=AC100),1,0)+IF(AND($AD$6&lt;&gt;"",$AD$6=AD100),1,0)+IF(AND($AE$6&lt;&gt;"",$AE$6=AE100),1,0)+IF(AND($AF$6&lt;&gt;"",$AF$6=AF100),1,0)+IF(AND($AG$6&lt;&gt;"",$AG$6=AG100),1,0)</f>
        <v>0</v>
      </c>
      <c r="AT100" s="31" t="n">
        <f aca="false">$AV$4*($AG$7-COUNTBLANK($F$6:$AG$6)-AS100)+AQ100</f>
        <v>1260</v>
      </c>
      <c r="AV100" s="32" t="n">
        <f aca="false">AT100</f>
        <v>1260</v>
      </c>
    </row>
    <row r="101" customFormat="false" ht="12.75" hidden="false" customHeight="false" outlineLevel="0" collapsed="false">
      <c r="B101" s="23" t="n">
        <f aca="false">RANK(AV101,$AV$8:$AV$135,1)</f>
        <v>34</v>
      </c>
      <c r="C101" s="14"/>
      <c r="D101" s="14"/>
      <c r="E101" s="26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26"/>
      <c r="AI101" s="27"/>
      <c r="AJ101" s="27"/>
      <c r="AK101" s="27"/>
      <c r="AL101" s="27"/>
      <c r="AM101" s="27"/>
      <c r="AN101" s="27"/>
      <c r="AO101" s="27"/>
      <c r="AP101" s="27"/>
      <c r="AQ101" s="28" t="n">
        <f aca="false">SUM(AI101:AP101)</f>
        <v>0</v>
      </c>
      <c r="AR101" s="29"/>
      <c r="AS101" s="30" t="n">
        <f aca="false">IF(AND($F$6&lt;&gt;"",$F$6=F101),1,0)+IF(AND($G$6&lt;&gt;"",$G$6=G101),1,0)+IF(AND($H$6&lt;&gt;"",$H$6=H101),1,0)+IF(AND($I$6&lt;&gt;"",$I$6=I101),1,0)+IF(AND($J$6&lt;&gt;"",$J$6=J101),1,0)+IF(AND($K$6&lt;&gt;"",$K$6=K101),1,0)+IF(AND($L$6&lt;&gt;"",$L$6=L101),1,0)+IF(AND($M$6&lt;&gt;"",$M$6=M101),1,0)+IF(AND($N$6&lt;&gt;"",$N$6=N101),1,0)+IF(AND($O$6&lt;&gt;"",$O$6=O101),1,0)+IF(AND($P$6&lt;&gt;"",$P$6=P101),1,0)+IF(AND($Q$6&lt;&gt;"",$Q$6=Q101),1,0)+IF(AND($R$6&lt;&gt;"",$R$6=R101),1,0)+IF(AND($S$6&lt;&gt;"",$S$6=S101),1,0)+IF(AND($T$6&lt;&gt;"",$T$6=T101),1,0)+IF(AND($U$6&lt;&gt;"",$U$6=U101),1,0)+IF(AND($V$6&lt;&gt;"",$V$6=V101),1,0)+IF(AND($W$6&lt;&gt;"",$W$6=W101),1,0)+IF(AND($X$6&lt;&gt;"",$X$6=X101),1,0)+IF(AND($Y$6&lt;&gt;"",$Y$6=Y101),1,0)+IF(AND($Z$6&lt;&gt;"",$Z$6=Z101),1,0)+IF(AND($AA$6&lt;&gt;"",$AA$6=AA101),1,0)+IF(AND($AB$6&lt;&gt;"",$AB$6=AB101),1,0)+IF(AND($AC$6&lt;&gt;"",$AC$6=AC101),1,0)+IF(AND($AD$6&lt;&gt;"",$AD$6=AD101),1,0)+IF(AND($AE$6&lt;&gt;"",$AE$6=AE101),1,0)+IF(AND($AF$6&lt;&gt;"",$AF$6=AF101),1,0)+IF(AND($AG$6&lt;&gt;"",$AG$6=AG101),1,0)</f>
        <v>0</v>
      </c>
      <c r="AT101" s="31" t="n">
        <f aca="false">$AV$4*($AG$7-COUNTBLANK($F$6:$AG$6)-AS101)+AQ101</f>
        <v>1260</v>
      </c>
      <c r="AV101" s="32" t="n">
        <f aca="false">AT101</f>
        <v>1260</v>
      </c>
    </row>
    <row r="102" customFormat="false" ht="12.75" hidden="false" customHeight="false" outlineLevel="0" collapsed="false">
      <c r="B102" s="23" t="n">
        <f aca="false">RANK(AV102,$AV$8:$AV$135,1)</f>
        <v>34</v>
      </c>
      <c r="C102" s="14"/>
      <c r="D102" s="14"/>
      <c r="E102" s="26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26"/>
      <c r="AI102" s="27"/>
      <c r="AJ102" s="27"/>
      <c r="AK102" s="27"/>
      <c r="AL102" s="27"/>
      <c r="AM102" s="27"/>
      <c r="AN102" s="27"/>
      <c r="AO102" s="27"/>
      <c r="AP102" s="27"/>
      <c r="AQ102" s="28" t="n">
        <f aca="false">SUM(AI102:AP102)</f>
        <v>0</v>
      </c>
      <c r="AR102" s="29"/>
      <c r="AS102" s="30" t="n">
        <f aca="false">IF(AND($F$6&lt;&gt;"",$F$6=F102),1,0)+IF(AND($G$6&lt;&gt;"",$G$6=G102),1,0)+IF(AND($H$6&lt;&gt;"",$H$6=H102),1,0)+IF(AND($I$6&lt;&gt;"",$I$6=I102),1,0)+IF(AND($J$6&lt;&gt;"",$J$6=J102),1,0)+IF(AND($K$6&lt;&gt;"",$K$6=K102),1,0)+IF(AND($L$6&lt;&gt;"",$L$6=L102),1,0)+IF(AND($M$6&lt;&gt;"",$M$6=M102),1,0)+IF(AND($N$6&lt;&gt;"",$N$6=N102),1,0)+IF(AND($O$6&lt;&gt;"",$O$6=O102),1,0)+IF(AND($P$6&lt;&gt;"",$P$6=P102),1,0)+IF(AND($Q$6&lt;&gt;"",$Q$6=Q102),1,0)+IF(AND($R$6&lt;&gt;"",$R$6=R102),1,0)+IF(AND($S$6&lt;&gt;"",$S$6=S102),1,0)+IF(AND($T$6&lt;&gt;"",$T$6=T102),1,0)+IF(AND($U$6&lt;&gt;"",$U$6=U102),1,0)+IF(AND($V$6&lt;&gt;"",$V$6=V102),1,0)+IF(AND($W$6&lt;&gt;"",$W$6=W102),1,0)+IF(AND($X$6&lt;&gt;"",$X$6=X102),1,0)+IF(AND($Y$6&lt;&gt;"",$Y$6=Y102),1,0)+IF(AND($Z$6&lt;&gt;"",$Z$6=Z102),1,0)+IF(AND($AA$6&lt;&gt;"",$AA$6=AA102),1,0)+IF(AND($AB$6&lt;&gt;"",$AB$6=AB102),1,0)+IF(AND($AC$6&lt;&gt;"",$AC$6=AC102),1,0)+IF(AND($AD$6&lt;&gt;"",$AD$6=AD102),1,0)+IF(AND($AE$6&lt;&gt;"",$AE$6=AE102),1,0)+IF(AND($AF$6&lt;&gt;"",$AF$6=AF102),1,0)+IF(AND($AG$6&lt;&gt;"",$AG$6=AG102),1,0)</f>
        <v>0</v>
      </c>
      <c r="AT102" s="31" t="n">
        <f aca="false">$AV$4*($AG$7-COUNTBLANK($F$6:$AG$6)-AS102)+AQ102</f>
        <v>1260</v>
      </c>
      <c r="AV102" s="32" t="n">
        <f aca="false">AT102</f>
        <v>1260</v>
      </c>
    </row>
    <row r="103" customFormat="false" ht="12.75" hidden="false" customHeight="false" outlineLevel="0" collapsed="false">
      <c r="B103" s="23" t="n">
        <f aca="false">RANK(AV103,$AV$8:$AV$135,1)</f>
        <v>34</v>
      </c>
      <c r="C103" s="14"/>
      <c r="D103" s="14"/>
      <c r="E103" s="26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26"/>
      <c r="AI103" s="27"/>
      <c r="AJ103" s="27"/>
      <c r="AK103" s="27"/>
      <c r="AL103" s="27"/>
      <c r="AM103" s="27"/>
      <c r="AN103" s="27"/>
      <c r="AO103" s="27"/>
      <c r="AP103" s="27"/>
      <c r="AQ103" s="28" t="n">
        <f aca="false">SUM(AI103:AP103)</f>
        <v>0</v>
      </c>
      <c r="AR103" s="29"/>
      <c r="AS103" s="30" t="n">
        <f aca="false">IF(AND($F$6&lt;&gt;"",$F$6=F103),1,0)+IF(AND($G$6&lt;&gt;"",$G$6=G103),1,0)+IF(AND($H$6&lt;&gt;"",$H$6=H103),1,0)+IF(AND($I$6&lt;&gt;"",$I$6=I103),1,0)+IF(AND($J$6&lt;&gt;"",$J$6=J103),1,0)+IF(AND($K$6&lt;&gt;"",$K$6=K103),1,0)+IF(AND($L$6&lt;&gt;"",$L$6=L103),1,0)+IF(AND($M$6&lt;&gt;"",$M$6=M103),1,0)+IF(AND($N$6&lt;&gt;"",$N$6=N103),1,0)+IF(AND($O$6&lt;&gt;"",$O$6=O103),1,0)+IF(AND($P$6&lt;&gt;"",$P$6=P103),1,0)+IF(AND($Q$6&lt;&gt;"",$Q$6=Q103),1,0)+IF(AND($R$6&lt;&gt;"",$R$6=R103),1,0)+IF(AND($S$6&lt;&gt;"",$S$6=S103),1,0)+IF(AND($T$6&lt;&gt;"",$T$6=T103),1,0)+IF(AND($U$6&lt;&gt;"",$U$6=U103),1,0)+IF(AND($V$6&lt;&gt;"",$V$6=V103),1,0)+IF(AND($W$6&lt;&gt;"",$W$6=W103),1,0)+IF(AND($X$6&lt;&gt;"",$X$6=X103),1,0)+IF(AND($Y$6&lt;&gt;"",$Y$6=Y103),1,0)+IF(AND($Z$6&lt;&gt;"",$Z$6=Z103),1,0)+IF(AND($AA$6&lt;&gt;"",$AA$6=AA103),1,0)+IF(AND($AB$6&lt;&gt;"",$AB$6=AB103),1,0)+IF(AND($AC$6&lt;&gt;"",$AC$6=AC103),1,0)+IF(AND($AD$6&lt;&gt;"",$AD$6=AD103),1,0)+IF(AND($AE$6&lt;&gt;"",$AE$6=AE103),1,0)+IF(AND($AF$6&lt;&gt;"",$AF$6=AF103),1,0)+IF(AND($AG$6&lt;&gt;"",$AG$6=AG103),1,0)</f>
        <v>0</v>
      </c>
      <c r="AT103" s="31" t="n">
        <f aca="false">$AV$4*($AG$7-COUNTBLANK($F$6:$AG$6)-AS103)+AQ103</f>
        <v>1260</v>
      </c>
      <c r="AV103" s="32" t="n">
        <f aca="false">AT103</f>
        <v>1260</v>
      </c>
    </row>
    <row r="104" customFormat="false" ht="12.75" hidden="false" customHeight="false" outlineLevel="0" collapsed="false">
      <c r="B104" s="23" t="n">
        <f aca="false">RANK(AV104,$AV$8:$AV$135,1)</f>
        <v>34</v>
      </c>
      <c r="C104" s="14"/>
      <c r="D104" s="14"/>
      <c r="E104" s="26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26"/>
      <c r="AI104" s="27"/>
      <c r="AJ104" s="27"/>
      <c r="AK104" s="27"/>
      <c r="AL104" s="27"/>
      <c r="AM104" s="27"/>
      <c r="AN104" s="27"/>
      <c r="AO104" s="27"/>
      <c r="AP104" s="27"/>
      <c r="AQ104" s="28" t="n">
        <f aca="false">SUM(AI104:AP104)</f>
        <v>0</v>
      </c>
      <c r="AR104" s="29"/>
      <c r="AS104" s="30" t="n">
        <f aca="false">IF(AND($F$6&lt;&gt;"",$F$6=F104),1,0)+IF(AND($G$6&lt;&gt;"",$G$6=G104),1,0)+IF(AND($H$6&lt;&gt;"",$H$6=H104),1,0)+IF(AND($I$6&lt;&gt;"",$I$6=I104),1,0)+IF(AND($J$6&lt;&gt;"",$J$6=J104),1,0)+IF(AND($K$6&lt;&gt;"",$K$6=K104),1,0)+IF(AND($L$6&lt;&gt;"",$L$6=L104),1,0)+IF(AND($M$6&lt;&gt;"",$M$6=M104),1,0)+IF(AND($N$6&lt;&gt;"",$N$6=N104),1,0)+IF(AND($O$6&lt;&gt;"",$O$6=O104),1,0)+IF(AND($P$6&lt;&gt;"",$P$6=P104),1,0)+IF(AND($Q$6&lt;&gt;"",$Q$6=Q104),1,0)+IF(AND($R$6&lt;&gt;"",$R$6=R104),1,0)+IF(AND($S$6&lt;&gt;"",$S$6=S104),1,0)+IF(AND($T$6&lt;&gt;"",$T$6=T104),1,0)+IF(AND($U$6&lt;&gt;"",$U$6=U104),1,0)+IF(AND($V$6&lt;&gt;"",$V$6=V104),1,0)+IF(AND($W$6&lt;&gt;"",$W$6=W104),1,0)+IF(AND($X$6&lt;&gt;"",$X$6=X104),1,0)+IF(AND($Y$6&lt;&gt;"",$Y$6=Y104),1,0)+IF(AND($Z$6&lt;&gt;"",$Z$6=Z104),1,0)+IF(AND($AA$6&lt;&gt;"",$AA$6=AA104),1,0)+IF(AND($AB$6&lt;&gt;"",$AB$6=AB104),1,0)+IF(AND($AC$6&lt;&gt;"",$AC$6=AC104),1,0)+IF(AND($AD$6&lt;&gt;"",$AD$6=AD104),1,0)+IF(AND($AE$6&lt;&gt;"",$AE$6=AE104),1,0)+IF(AND($AF$6&lt;&gt;"",$AF$6=AF104),1,0)+IF(AND($AG$6&lt;&gt;"",$AG$6=AG104),1,0)</f>
        <v>0</v>
      </c>
      <c r="AT104" s="31" t="n">
        <f aca="false">$AV$4*($AG$7-COUNTBLANK($F$6:$AG$6)-AS104)+AQ104</f>
        <v>1260</v>
      </c>
      <c r="AV104" s="32" t="n">
        <f aca="false">AT104</f>
        <v>1260</v>
      </c>
    </row>
    <row r="105" customFormat="false" ht="12.75" hidden="false" customHeight="false" outlineLevel="0" collapsed="false">
      <c r="B105" s="23" t="n">
        <f aca="false">RANK(AV105,$AV$8:$AV$135,1)</f>
        <v>34</v>
      </c>
      <c r="C105" s="14"/>
      <c r="D105" s="14"/>
      <c r="E105" s="26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26"/>
      <c r="AI105" s="27"/>
      <c r="AJ105" s="27"/>
      <c r="AK105" s="27"/>
      <c r="AL105" s="27"/>
      <c r="AM105" s="27"/>
      <c r="AN105" s="27"/>
      <c r="AO105" s="27"/>
      <c r="AP105" s="27"/>
      <c r="AQ105" s="28" t="n">
        <f aca="false">SUM(AI105:AP105)</f>
        <v>0</v>
      </c>
      <c r="AR105" s="29"/>
      <c r="AS105" s="30" t="n">
        <f aca="false">IF(AND($F$6&lt;&gt;"",$F$6=F105),1,0)+IF(AND($G$6&lt;&gt;"",$G$6=G105),1,0)+IF(AND($H$6&lt;&gt;"",$H$6=H105),1,0)+IF(AND($I$6&lt;&gt;"",$I$6=I105),1,0)+IF(AND($J$6&lt;&gt;"",$J$6=J105),1,0)+IF(AND($K$6&lt;&gt;"",$K$6=K105),1,0)+IF(AND($L$6&lt;&gt;"",$L$6=L105),1,0)+IF(AND($M$6&lt;&gt;"",$M$6=M105),1,0)+IF(AND($N$6&lt;&gt;"",$N$6=N105),1,0)+IF(AND($O$6&lt;&gt;"",$O$6=O105),1,0)+IF(AND($P$6&lt;&gt;"",$P$6=P105),1,0)+IF(AND($Q$6&lt;&gt;"",$Q$6=Q105),1,0)+IF(AND($R$6&lt;&gt;"",$R$6=R105),1,0)+IF(AND($S$6&lt;&gt;"",$S$6=S105),1,0)+IF(AND($T$6&lt;&gt;"",$T$6=T105),1,0)+IF(AND($U$6&lt;&gt;"",$U$6=U105),1,0)+IF(AND($V$6&lt;&gt;"",$V$6=V105),1,0)+IF(AND($W$6&lt;&gt;"",$W$6=W105),1,0)+IF(AND($X$6&lt;&gt;"",$X$6=X105),1,0)+IF(AND($Y$6&lt;&gt;"",$Y$6=Y105),1,0)+IF(AND($Z$6&lt;&gt;"",$Z$6=Z105),1,0)+IF(AND($AA$6&lt;&gt;"",$AA$6=AA105),1,0)+IF(AND($AB$6&lt;&gt;"",$AB$6=AB105),1,0)+IF(AND($AC$6&lt;&gt;"",$AC$6=AC105),1,0)+IF(AND($AD$6&lt;&gt;"",$AD$6=AD105),1,0)+IF(AND($AE$6&lt;&gt;"",$AE$6=AE105),1,0)+IF(AND($AF$6&lt;&gt;"",$AF$6=AF105),1,0)+IF(AND($AG$6&lt;&gt;"",$AG$6=AG105),1,0)</f>
        <v>0</v>
      </c>
      <c r="AT105" s="31" t="n">
        <f aca="false">$AV$4*($AG$7-COUNTBLANK($F$6:$AG$6)-AS105)+AQ105</f>
        <v>1260</v>
      </c>
      <c r="AV105" s="32" t="n">
        <f aca="false">AT105</f>
        <v>1260</v>
      </c>
    </row>
    <row r="106" customFormat="false" ht="12.75" hidden="false" customHeight="false" outlineLevel="0" collapsed="false">
      <c r="B106" s="23" t="n">
        <f aca="false">RANK(AV106,$AV$8:$AV$135,1)</f>
        <v>34</v>
      </c>
      <c r="C106" s="14"/>
      <c r="D106" s="14"/>
      <c r="E106" s="26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26"/>
      <c r="AI106" s="27"/>
      <c r="AJ106" s="27"/>
      <c r="AK106" s="27"/>
      <c r="AL106" s="27"/>
      <c r="AM106" s="27"/>
      <c r="AN106" s="27"/>
      <c r="AO106" s="27"/>
      <c r="AP106" s="27"/>
      <c r="AQ106" s="28" t="n">
        <f aca="false">SUM(AI106:AP106)</f>
        <v>0</v>
      </c>
      <c r="AR106" s="29"/>
      <c r="AS106" s="30" t="n">
        <f aca="false">IF(AND($F$6&lt;&gt;"",$F$6=F106),1,0)+IF(AND($G$6&lt;&gt;"",$G$6=G106),1,0)+IF(AND($H$6&lt;&gt;"",$H$6=H106),1,0)+IF(AND($I$6&lt;&gt;"",$I$6=I106),1,0)+IF(AND($J$6&lt;&gt;"",$J$6=J106),1,0)+IF(AND($K$6&lt;&gt;"",$K$6=K106),1,0)+IF(AND($L$6&lt;&gt;"",$L$6=L106),1,0)+IF(AND($M$6&lt;&gt;"",$M$6=M106),1,0)+IF(AND($N$6&lt;&gt;"",$N$6=N106),1,0)+IF(AND($O$6&lt;&gt;"",$O$6=O106),1,0)+IF(AND($P$6&lt;&gt;"",$P$6=P106),1,0)+IF(AND($Q$6&lt;&gt;"",$Q$6=Q106),1,0)+IF(AND($R$6&lt;&gt;"",$R$6=R106),1,0)+IF(AND($S$6&lt;&gt;"",$S$6=S106),1,0)+IF(AND($T$6&lt;&gt;"",$T$6=T106),1,0)+IF(AND($U$6&lt;&gt;"",$U$6=U106),1,0)+IF(AND($V$6&lt;&gt;"",$V$6=V106),1,0)+IF(AND($W$6&lt;&gt;"",$W$6=W106),1,0)+IF(AND($X$6&lt;&gt;"",$X$6=X106),1,0)+IF(AND($Y$6&lt;&gt;"",$Y$6=Y106),1,0)+IF(AND($Z$6&lt;&gt;"",$Z$6=Z106),1,0)+IF(AND($AA$6&lt;&gt;"",$AA$6=AA106),1,0)+IF(AND($AB$6&lt;&gt;"",$AB$6=AB106),1,0)+IF(AND($AC$6&lt;&gt;"",$AC$6=AC106),1,0)+IF(AND($AD$6&lt;&gt;"",$AD$6=AD106),1,0)+IF(AND($AE$6&lt;&gt;"",$AE$6=AE106),1,0)+IF(AND($AF$6&lt;&gt;"",$AF$6=AF106),1,0)+IF(AND($AG$6&lt;&gt;"",$AG$6=AG106),1,0)</f>
        <v>0</v>
      </c>
      <c r="AT106" s="31" t="n">
        <f aca="false">$AV$4*($AG$7-COUNTBLANK($F$6:$AG$6)-AS106)+AQ106</f>
        <v>1260</v>
      </c>
      <c r="AV106" s="32" t="n">
        <f aca="false">AT106</f>
        <v>1260</v>
      </c>
    </row>
    <row r="107" customFormat="false" ht="12.75" hidden="false" customHeight="false" outlineLevel="0" collapsed="false">
      <c r="B107" s="23" t="n">
        <f aca="false">RANK(AV107,$AV$8:$AV$135,1)</f>
        <v>34</v>
      </c>
      <c r="C107" s="14"/>
      <c r="D107" s="14"/>
      <c r="E107" s="26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26"/>
      <c r="AI107" s="27"/>
      <c r="AJ107" s="27"/>
      <c r="AK107" s="27"/>
      <c r="AL107" s="27"/>
      <c r="AM107" s="27"/>
      <c r="AN107" s="27"/>
      <c r="AO107" s="27"/>
      <c r="AP107" s="27"/>
      <c r="AQ107" s="28" t="n">
        <f aca="false">SUM(AI107:AP107)</f>
        <v>0</v>
      </c>
      <c r="AR107" s="29"/>
      <c r="AS107" s="30" t="n">
        <f aca="false">IF(AND($F$6&lt;&gt;"",$F$6=F107),1,0)+IF(AND($G$6&lt;&gt;"",$G$6=G107),1,0)+IF(AND($H$6&lt;&gt;"",$H$6=H107),1,0)+IF(AND($I$6&lt;&gt;"",$I$6=I107),1,0)+IF(AND($J$6&lt;&gt;"",$J$6=J107),1,0)+IF(AND($K$6&lt;&gt;"",$K$6=K107),1,0)+IF(AND($L$6&lt;&gt;"",$L$6=L107),1,0)+IF(AND($M$6&lt;&gt;"",$M$6=M107),1,0)+IF(AND($N$6&lt;&gt;"",$N$6=N107),1,0)+IF(AND($O$6&lt;&gt;"",$O$6=O107),1,0)+IF(AND($P$6&lt;&gt;"",$P$6=P107),1,0)+IF(AND($Q$6&lt;&gt;"",$Q$6=Q107),1,0)+IF(AND($R$6&lt;&gt;"",$R$6=R107),1,0)+IF(AND($S$6&lt;&gt;"",$S$6=S107),1,0)+IF(AND($T$6&lt;&gt;"",$T$6=T107),1,0)+IF(AND($U$6&lt;&gt;"",$U$6=U107),1,0)+IF(AND($V$6&lt;&gt;"",$V$6=V107),1,0)+IF(AND($W$6&lt;&gt;"",$W$6=W107),1,0)+IF(AND($X$6&lt;&gt;"",$X$6=X107),1,0)+IF(AND($Y$6&lt;&gt;"",$Y$6=Y107),1,0)+IF(AND($Z$6&lt;&gt;"",$Z$6=Z107),1,0)+IF(AND($AA$6&lt;&gt;"",$AA$6=AA107),1,0)+IF(AND($AB$6&lt;&gt;"",$AB$6=AB107),1,0)+IF(AND($AC$6&lt;&gt;"",$AC$6=AC107),1,0)+IF(AND($AD$6&lt;&gt;"",$AD$6=AD107),1,0)+IF(AND($AE$6&lt;&gt;"",$AE$6=AE107),1,0)+IF(AND($AF$6&lt;&gt;"",$AF$6=AF107),1,0)+IF(AND($AG$6&lt;&gt;"",$AG$6=AG107),1,0)</f>
        <v>0</v>
      </c>
      <c r="AT107" s="31" t="n">
        <f aca="false">$AV$4*($AG$7-COUNTBLANK($F$6:$AG$6)-AS107)+AQ107</f>
        <v>1260</v>
      </c>
      <c r="AV107" s="32" t="n">
        <f aca="false">AT107</f>
        <v>1260</v>
      </c>
    </row>
    <row r="108" customFormat="false" ht="12.75" hidden="false" customHeight="false" outlineLevel="0" collapsed="false">
      <c r="B108" s="23" t="n">
        <f aca="false">RANK(AV108,$AV$8:$AV$135,1)</f>
        <v>34</v>
      </c>
      <c r="C108" s="14"/>
      <c r="D108" s="14"/>
      <c r="E108" s="26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26"/>
      <c r="AI108" s="27"/>
      <c r="AJ108" s="27"/>
      <c r="AK108" s="27"/>
      <c r="AL108" s="27"/>
      <c r="AM108" s="27"/>
      <c r="AN108" s="27"/>
      <c r="AO108" s="27"/>
      <c r="AP108" s="27"/>
      <c r="AQ108" s="28" t="n">
        <f aca="false">SUM(AI108:AP108)</f>
        <v>0</v>
      </c>
      <c r="AR108" s="29"/>
      <c r="AS108" s="30" t="n">
        <f aca="false">IF(AND($F$6&lt;&gt;"",$F$6=F108),1,0)+IF(AND($G$6&lt;&gt;"",$G$6=G108),1,0)+IF(AND($H$6&lt;&gt;"",$H$6=H108),1,0)+IF(AND($I$6&lt;&gt;"",$I$6=I108),1,0)+IF(AND($J$6&lt;&gt;"",$J$6=J108),1,0)+IF(AND($K$6&lt;&gt;"",$K$6=K108),1,0)+IF(AND($L$6&lt;&gt;"",$L$6=L108),1,0)+IF(AND($M$6&lt;&gt;"",$M$6=M108),1,0)+IF(AND($N$6&lt;&gt;"",$N$6=N108),1,0)+IF(AND($O$6&lt;&gt;"",$O$6=O108),1,0)+IF(AND($P$6&lt;&gt;"",$P$6=P108),1,0)+IF(AND($Q$6&lt;&gt;"",$Q$6=Q108),1,0)+IF(AND($R$6&lt;&gt;"",$R$6=R108),1,0)+IF(AND($S$6&lt;&gt;"",$S$6=S108),1,0)+IF(AND($T$6&lt;&gt;"",$T$6=T108),1,0)+IF(AND($U$6&lt;&gt;"",$U$6=U108),1,0)+IF(AND($V$6&lt;&gt;"",$V$6=V108),1,0)+IF(AND($W$6&lt;&gt;"",$W$6=W108),1,0)+IF(AND($X$6&lt;&gt;"",$X$6=X108),1,0)+IF(AND($Y$6&lt;&gt;"",$Y$6=Y108),1,0)+IF(AND($Z$6&lt;&gt;"",$Z$6=Z108),1,0)+IF(AND($AA$6&lt;&gt;"",$AA$6=AA108),1,0)+IF(AND($AB$6&lt;&gt;"",$AB$6=AB108),1,0)+IF(AND($AC$6&lt;&gt;"",$AC$6=AC108),1,0)+IF(AND($AD$6&lt;&gt;"",$AD$6=AD108),1,0)+IF(AND($AE$6&lt;&gt;"",$AE$6=AE108),1,0)+IF(AND($AF$6&lt;&gt;"",$AF$6=AF108),1,0)+IF(AND($AG$6&lt;&gt;"",$AG$6=AG108),1,0)</f>
        <v>0</v>
      </c>
      <c r="AT108" s="31" t="n">
        <f aca="false">$AV$4*($AG$7-COUNTBLANK($F$6:$AG$6)-AS108)+AQ108</f>
        <v>1260</v>
      </c>
      <c r="AV108" s="32" t="n">
        <f aca="false">AT108</f>
        <v>1260</v>
      </c>
    </row>
    <row r="109" customFormat="false" ht="12.75" hidden="false" customHeight="false" outlineLevel="0" collapsed="false">
      <c r="B109" s="23" t="n">
        <f aca="false">RANK(AV109,$AV$8:$AV$135,1)</f>
        <v>34</v>
      </c>
      <c r="C109" s="14"/>
      <c r="D109" s="14"/>
      <c r="E109" s="26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26"/>
      <c r="AI109" s="27"/>
      <c r="AJ109" s="27"/>
      <c r="AK109" s="27"/>
      <c r="AL109" s="27"/>
      <c r="AM109" s="27"/>
      <c r="AN109" s="27"/>
      <c r="AO109" s="27"/>
      <c r="AP109" s="27"/>
      <c r="AQ109" s="28" t="n">
        <f aca="false">SUM(AI109:AP109)</f>
        <v>0</v>
      </c>
      <c r="AR109" s="29"/>
      <c r="AS109" s="30" t="n">
        <f aca="false">IF(AND($F$6&lt;&gt;"",$F$6=F109),1,0)+IF(AND($G$6&lt;&gt;"",$G$6=G109),1,0)+IF(AND($H$6&lt;&gt;"",$H$6=H109),1,0)+IF(AND($I$6&lt;&gt;"",$I$6=I109),1,0)+IF(AND($J$6&lt;&gt;"",$J$6=J109),1,0)+IF(AND($K$6&lt;&gt;"",$K$6=K109),1,0)+IF(AND($L$6&lt;&gt;"",$L$6=L109),1,0)+IF(AND($M$6&lt;&gt;"",$M$6=M109),1,0)+IF(AND($N$6&lt;&gt;"",$N$6=N109),1,0)+IF(AND($O$6&lt;&gt;"",$O$6=O109),1,0)+IF(AND($P$6&lt;&gt;"",$P$6=P109),1,0)+IF(AND($Q$6&lt;&gt;"",$Q$6=Q109),1,0)+IF(AND($R$6&lt;&gt;"",$R$6=R109),1,0)+IF(AND($S$6&lt;&gt;"",$S$6=S109),1,0)+IF(AND($T$6&lt;&gt;"",$T$6=T109),1,0)+IF(AND($U$6&lt;&gt;"",$U$6=U109),1,0)+IF(AND($V$6&lt;&gt;"",$V$6=V109),1,0)+IF(AND($W$6&lt;&gt;"",$W$6=W109),1,0)+IF(AND($X$6&lt;&gt;"",$X$6=X109),1,0)+IF(AND($Y$6&lt;&gt;"",$Y$6=Y109),1,0)+IF(AND($Z$6&lt;&gt;"",$Z$6=Z109),1,0)+IF(AND($AA$6&lt;&gt;"",$AA$6=AA109),1,0)+IF(AND($AB$6&lt;&gt;"",$AB$6=AB109),1,0)+IF(AND($AC$6&lt;&gt;"",$AC$6=AC109),1,0)+IF(AND($AD$6&lt;&gt;"",$AD$6=AD109),1,0)+IF(AND($AE$6&lt;&gt;"",$AE$6=AE109),1,0)+IF(AND($AF$6&lt;&gt;"",$AF$6=AF109),1,0)+IF(AND($AG$6&lt;&gt;"",$AG$6=AG109),1,0)</f>
        <v>0</v>
      </c>
      <c r="AT109" s="31" t="n">
        <f aca="false">$AV$4*($AG$7-COUNTBLANK($F$6:$AG$6)-AS109)+AQ109</f>
        <v>1260</v>
      </c>
      <c r="AV109" s="32" t="n">
        <f aca="false">AT109</f>
        <v>1260</v>
      </c>
    </row>
    <row r="110" customFormat="false" ht="12.75" hidden="false" customHeight="false" outlineLevel="0" collapsed="false">
      <c r="B110" s="23" t="n">
        <f aca="false">RANK(AV110,$AV$8:$AV$135,1)</f>
        <v>34</v>
      </c>
      <c r="C110" s="14"/>
      <c r="D110" s="14"/>
      <c r="E110" s="26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26"/>
      <c r="AI110" s="27"/>
      <c r="AJ110" s="27"/>
      <c r="AK110" s="27"/>
      <c r="AL110" s="27"/>
      <c r="AM110" s="27"/>
      <c r="AN110" s="27"/>
      <c r="AO110" s="27"/>
      <c r="AP110" s="27"/>
      <c r="AQ110" s="28" t="n">
        <f aca="false">SUM(AI110:AP110)</f>
        <v>0</v>
      </c>
      <c r="AR110" s="29"/>
      <c r="AS110" s="30" t="n">
        <f aca="false">IF(AND($F$6&lt;&gt;"",$F$6=F110),1,0)+IF(AND($G$6&lt;&gt;"",$G$6=G110),1,0)+IF(AND($H$6&lt;&gt;"",$H$6=H110),1,0)+IF(AND($I$6&lt;&gt;"",$I$6=I110),1,0)+IF(AND($J$6&lt;&gt;"",$J$6=J110),1,0)+IF(AND($K$6&lt;&gt;"",$K$6=K110),1,0)+IF(AND($L$6&lt;&gt;"",$L$6=L110),1,0)+IF(AND($M$6&lt;&gt;"",$M$6=M110),1,0)+IF(AND($N$6&lt;&gt;"",$N$6=N110),1,0)+IF(AND($O$6&lt;&gt;"",$O$6=O110),1,0)+IF(AND($P$6&lt;&gt;"",$P$6=P110),1,0)+IF(AND($Q$6&lt;&gt;"",$Q$6=Q110),1,0)+IF(AND($R$6&lt;&gt;"",$R$6=R110),1,0)+IF(AND($S$6&lt;&gt;"",$S$6=S110),1,0)+IF(AND($T$6&lt;&gt;"",$T$6=T110),1,0)+IF(AND($U$6&lt;&gt;"",$U$6=U110),1,0)+IF(AND($V$6&lt;&gt;"",$V$6=V110),1,0)+IF(AND($W$6&lt;&gt;"",$W$6=W110),1,0)+IF(AND($X$6&lt;&gt;"",$X$6=X110),1,0)+IF(AND($Y$6&lt;&gt;"",$Y$6=Y110),1,0)+IF(AND($Z$6&lt;&gt;"",$Z$6=Z110),1,0)+IF(AND($AA$6&lt;&gt;"",$AA$6=AA110),1,0)+IF(AND($AB$6&lt;&gt;"",$AB$6=AB110),1,0)+IF(AND($AC$6&lt;&gt;"",$AC$6=AC110),1,0)+IF(AND($AD$6&lt;&gt;"",$AD$6=AD110),1,0)+IF(AND($AE$6&lt;&gt;"",$AE$6=AE110),1,0)+IF(AND($AF$6&lt;&gt;"",$AF$6=AF110),1,0)+IF(AND($AG$6&lt;&gt;"",$AG$6=AG110),1,0)</f>
        <v>0</v>
      </c>
      <c r="AT110" s="31" t="n">
        <f aca="false">$AV$4*($AG$7-COUNTBLANK($F$6:$AG$6)-AS110)+AQ110</f>
        <v>1260</v>
      </c>
      <c r="AV110" s="32" t="n">
        <f aca="false">AT110</f>
        <v>1260</v>
      </c>
    </row>
    <row r="111" customFormat="false" ht="12.75" hidden="false" customHeight="false" outlineLevel="0" collapsed="false">
      <c r="B111" s="23" t="n">
        <f aca="false">RANK(AV111,$AV$8:$AV$135,1)</f>
        <v>34</v>
      </c>
      <c r="C111" s="14"/>
      <c r="D111" s="14"/>
      <c r="E111" s="26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26"/>
      <c r="AI111" s="27"/>
      <c r="AJ111" s="27"/>
      <c r="AK111" s="27"/>
      <c r="AL111" s="27"/>
      <c r="AM111" s="27"/>
      <c r="AN111" s="27"/>
      <c r="AO111" s="27"/>
      <c r="AP111" s="27"/>
      <c r="AQ111" s="28" t="n">
        <f aca="false">SUM(AI111:AP111)</f>
        <v>0</v>
      </c>
      <c r="AR111" s="29"/>
      <c r="AS111" s="30" t="n">
        <f aca="false">IF(AND($F$6&lt;&gt;"",$F$6=F111),1,0)+IF(AND($G$6&lt;&gt;"",$G$6=G111),1,0)+IF(AND($H$6&lt;&gt;"",$H$6=H111),1,0)+IF(AND($I$6&lt;&gt;"",$I$6=I111),1,0)+IF(AND($J$6&lt;&gt;"",$J$6=J111),1,0)+IF(AND($K$6&lt;&gt;"",$K$6=K111),1,0)+IF(AND($L$6&lt;&gt;"",$L$6=L111),1,0)+IF(AND($M$6&lt;&gt;"",$M$6=M111),1,0)+IF(AND($N$6&lt;&gt;"",$N$6=N111),1,0)+IF(AND($O$6&lt;&gt;"",$O$6=O111),1,0)+IF(AND($P$6&lt;&gt;"",$P$6=P111),1,0)+IF(AND($Q$6&lt;&gt;"",$Q$6=Q111),1,0)+IF(AND($R$6&lt;&gt;"",$R$6=R111),1,0)+IF(AND($S$6&lt;&gt;"",$S$6=S111),1,0)+IF(AND($T$6&lt;&gt;"",$T$6=T111),1,0)+IF(AND($U$6&lt;&gt;"",$U$6=U111),1,0)+IF(AND($V$6&lt;&gt;"",$V$6=V111),1,0)+IF(AND($W$6&lt;&gt;"",$W$6=W111),1,0)+IF(AND($X$6&lt;&gt;"",$X$6=X111),1,0)+IF(AND($Y$6&lt;&gt;"",$Y$6=Y111),1,0)+IF(AND($Z$6&lt;&gt;"",$Z$6=Z111),1,0)+IF(AND($AA$6&lt;&gt;"",$AA$6=AA111),1,0)+IF(AND($AB$6&lt;&gt;"",$AB$6=AB111),1,0)+IF(AND($AC$6&lt;&gt;"",$AC$6=AC111),1,0)+IF(AND($AD$6&lt;&gt;"",$AD$6=AD111),1,0)+IF(AND($AE$6&lt;&gt;"",$AE$6=AE111),1,0)+IF(AND($AF$6&lt;&gt;"",$AF$6=AF111),1,0)+IF(AND($AG$6&lt;&gt;"",$AG$6=AG111),1,0)</f>
        <v>0</v>
      </c>
      <c r="AT111" s="31" t="n">
        <f aca="false">$AV$4*($AG$7-COUNTBLANK($F$6:$AG$6)-AS111)+AQ111</f>
        <v>1260</v>
      </c>
      <c r="AV111" s="32" t="n">
        <f aca="false">AT111</f>
        <v>1260</v>
      </c>
    </row>
    <row r="112" customFormat="false" ht="12.75" hidden="false" customHeight="false" outlineLevel="0" collapsed="false">
      <c r="B112" s="23" t="n">
        <f aca="false">RANK(AV112,$AV$8:$AV$135,1)</f>
        <v>34</v>
      </c>
      <c r="C112" s="14"/>
      <c r="D112" s="14"/>
      <c r="E112" s="26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26"/>
      <c r="AI112" s="27"/>
      <c r="AJ112" s="27"/>
      <c r="AK112" s="27"/>
      <c r="AL112" s="27"/>
      <c r="AM112" s="27"/>
      <c r="AN112" s="27"/>
      <c r="AO112" s="27"/>
      <c r="AP112" s="27"/>
      <c r="AQ112" s="28" t="n">
        <f aca="false">SUM(AI112:AP112)</f>
        <v>0</v>
      </c>
      <c r="AR112" s="29"/>
      <c r="AS112" s="30" t="n">
        <f aca="false">IF(AND($F$6&lt;&gt;"",$F$6=F112),1,0)+IF(AND($G$6&lt;&gt;"",$G$6=G112),1,0)+IF(AND($H$6&lt;&gt;"",$H$6=H112),1,0)+IF(AND($I$6&lt;&gt;"",$I$6=I112),1,0)+IF(AND($J$6&lt;&gt;"",$J$6=J112),1,0)+IF(AND($K$6&lt;&gt;"",$K$6=K112),1,0)+IF(AND($L$6&lt;&gt;"",$L$6=L112),1,0)+IF(AND($M$6&lt;&gt;"",$M$6=M112),1,0)+IF(AND($N$6&lt;&gt;"",$N$6=N112),1,0)+IF(AND($O$6&lt;&gt;"",$O$6=O112),1,0)+IF(AND($P$6&lt;&gt;"",$P$6=P112),1,0)+IF(AND($Q$6&lt;&gt;"",$Q$6=Q112),1,0)+IF(AND($R$6&lt;&gt;"",$R$6=R112),1,0)+IF(AND($S$6&lt;&gt;"",$S$6=S112),1,0)+IF(AND($T$6&lt;&gt;"",$T$6=T112),1,0)+IF(AND($U$6&lt;&gt;"",$U$6=U112),1,0)+IF(AND($V$6&lt;&gt;"",$V$6=V112),1,0)+IF(AND($W$6&lt;&gt;"",$W$6=W112),1,0)+IF(AND($X$6&lt;&gt;"",$X$6=X112),1,0)+IF(AND($Y$6&lt;&gt;"",$Y$6=Y112),1,0)+IF(AND($Z$6&lt;&gt;"",$Z$6=Z112),1,0)+IF(AND($AA$6&lt;&gt;"",$AA$6=AA112),1,0)+IF(AND($AB$6&lt;&gt;"",$AB$6=AB112),1,0)+IF(AND($AC$6&lt;&gt;"",$AC$6=AC112),1,0)+IF(AND($AD$6&lt;&gt;"",$AD$6=AD112),1,0)+IF(AND($AE$6&lt;&gt;"",$AE$6=AE112),1,0)+IF(AND($AF$6&lt;&gt;"",$AF$6=AF112),1,0)+IF(AND($AG$6&lt;&gt;"",$AG$6=AG112),1,0)</f>
        <v>0</v>
      </c>
      <c r="AT112" s="31" t="n">
        <f aca="false">$AV$4*($AG$7-COUNTBLANK($F$6:$AG$6)-AS112)+AQ112</f>
        <v>1260</v>
      </c>
      <c r="AV112" s="32" t="n">
        <f aca="false">AT112</f>
        <v>1260</v>
      </c>
    </row>
    <row r="113" customFormat="false" ht="12.75" hidden="false" customHeight="false" outlineLevel="0" collapsed="false">
      <c r="B113" s="23" t="n">
        <f aca="false">RANK(AV113,$AV$8:$AV$135,1)</f>
        <v>34</v>
      </c>
      <c r="C113" s="14"/>
      <c r="D113" s="14"/>
      <c r="E113" s="26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26"/>
      <c r="AI113" s="27"/>
      <c r="AJ113" s="27"/>
      <c r="AK113" s="27"/>
      <c r="AL113" s="27"/>
      <c r="AM113" s="27"/>
      <c r="AN113" s="27"/>
      <c r="AO113" s="27"/>
      <c r="AP113" s="27"/>
      <c r="AQ113" s="28" t="n">
        <f aca="false">SUM(AI113:AP113)</f>
        <v>0</v>
      </c>
      <c r="AR113" s="29"/>
      <c r="AS113" s="30" t="n">
        <f aca="false">IF(AND($F$6&lt;&gt;"",$F$6=F113),1,0)+IF(AND($G$6&lt;&gt;"",$G$6=G113),1,0)+IF(AND($H$6&lt;&gt;"",$H$6=H113),1,0)+IF(AND($I$6&lt;&gt;"",$I$6=I113),1,0)+IF(AND($J$6&lt;&gt;"",$J$6=J113),1,0)+IF(AND($K$6&lt;&gt;"",$K$6=K113),1,0)+IF(AND($L$6&lt;&gt;"",$L$6=L113),1,0)+IF(AND($M$6&lt;&gt;"",$M$6=M113),1,0)+IF(AND($N$6&lt;&gt;"",$N$6=N113),1,0)+IF(AND($O$6&lt;&gt;"",$O$6=O113),1,0)+IF(AND($P$6&lt;&gt;"",$P$6=P113),1,0)+IF(AND($Q$6&lt;&gt;"",$Q$6=Q113),1,0)+IF(AND($R$6&lt;&gt;"",$R$6=R113),1,0)+IF(AND($S$6&lt;&gt;"",$S$6=S113),1,0)+IF(AND($T$6&lt;&gt;"",$T$6=T113),1,0)+IF(AND($U$6&lt;&gt;"",$U$6=U113),1,0)+IF(AND($V$6&lt;&gt;"",$V$6=V113),1,0)+IF(AND($W$6&lt;&gt;"",$W$6=W113),1,0)+IF(AND($X$6&lt;&gt;"",$X$6=X113),1,0)+IF(AND($Y$6&lt;&gt;"",$Y$6=Y113),1,0)+IF(AND($Z$6&lt;&gt;"",$Z$6=Z113),1,0)+IF(AND($AA$6&lt;&gt;"",$AA$6=AA113),1,0)+IF(AND($AB$6&lt;&gt;"",$AB$6=AB113),1,0)+IF(AND($AC$6&lt;&gt;"",$AC$6=AC113),1,0)+IF(AND($AD$6&lt;&gt;"",$AD$6=AD113),1,0)+IF(AND($AE$6&lt;&gt;"",$AE$6=AE113),1,0)+IF(AND($AF$6&lt;&gt;"",$AF$6=AF113),1,0)+IF(AND($AG$6&lt;&gt;"",$AG$6=AG113),1,0)</f>
        <v>0</v>
      </c>
      <c r="AT113" s="31" t="n">
        <f aca="false">$AV$4*($AG$7-COUNTBLANK($F$6:$AG$6)-AS113)+AQ113</f>
        <v>1260</v>
      </c>
      <c r="AV113" s="32" t="n">
        <f aca="false">AT113</f>
        <v>1260</v>
      </c>
    </row>
    <row r="114" customFormat="false" ht="12.75" hidden="false" customHeight="false" outlineLevel="0" collapsed="false">
      <c r="B114" s="23" t="n">
        <f aca="false">RANK(AV114,$AV$8:$AV$135,1)</f>
        <v>34</v>
      </c>
      <c r="C114" s="14"/>
      <c r="D114" s="14"/>
      <c r="E114" s="26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26"/>
      <c r="AI114" s="27"/>
      <c r="AJ114" s="27"/>
      <c r="AK114" s="27"/>
      <c r="AL114" s="27"/>
      <c r="AM114" s="27"/>
      <c r="AN114" s="27"/>
      <c r="AO114" s="27"/>
      <c r="AP114" s="27"/>
      <c r="AQ114" s="28" t="n">
        <f aca="false">SUM(AI114:AP114)</f>
        <v>0</v>
      </c>
      <c r="AR114" s="29"/>
      <c r="AS114" s="30" t="n">
        <f aca="false">IF(AND($F$6&lt;&gt;"",$F$6=F114),1,0)+IF(AND($G$6&lt;&gt;"",$G$6=G114),1,0)+IF(AND($H$6&lt;&gt;"",$H$6=H114),1,0)+IF(AND($I$6&lt;&gt;"",$I$6=I114),1,0)+IF(AND($J$6&lt;&gt;"",$J$6=J114),1,0)+IF(AND($K$6&lt;&gt;"",$K$6=K114),1,0)+IF(AND($L$6&lt;&gt;"",$L$6=L114),1,0)+IF(AND($M$6&lt;&gt;"",$M$6=M114),1,0)+IF(AND($N$6&lt;&gt;"",$N$6=N114),1,0)+IF(AND($O$6&lt;&gt;"",$O$6=O114),1,0)+IF(AND($P$6&lt;&gt;"",$P$6=P114),1,0)+IF(AND($Q$6&lt;&gt;"",$Q$6=Q114),1,0)+IF(AND($R$6&lt;&gt;"",$R$6=R114),1,0)+IF(AND($S$6&lt;&gt;"",$S$6=S114),1,0)+IF(AND($T$6&lt;&gt;"",$T$6=T114),1,0)+IF(AND($U$6&lt;&gt;"",$U$6=U114),1,0)+IF(AND($V$6&lt;&gt;"",$V$6=V114),1,0)+IF(AND($W$6&lt;&gt;"",$W$6=W114),1,0)+IF(AND($X$6&lt;&gt;"",$X$6=X114),1,0)+IF(AND($Y$6&lt;&gt;"",$Y$6=Y114),1,0)+IF(AND($Z$6&lt;&gt;"",$Z$6=Z114),1,0)+IF(AND($AA$6&lt;&gt;"",$AA$6=AA114),1,0)+IF(AND($AB$6&lt;&gt;"",$AB$6=AB114),1,0)+IF(AND($AC$6&lt;&gt;"",$AC$6=AC114),1,0)+IF(AND($AD$6&lt;&gt;"",$AD$6=AD114),1,0)+IF(AND($AE$6&lt;&gt;"",$AE$6=AE114),1,0)+IF(AND($AF$6&lt;&gt;"",$AF$6=AF114),1,0)+IF(AND($AG$6&lt;&gt;"",$AG$6=AG114),1,0)</f>
        <v>0</v>
      </c>
      <c r="AT114" s="31" t="n">
        <f aca="false">$AV$4*($AG$7-COUNTBLANK($F$6:$AG$6)-AS114)+AQ114</f>
        <v>1260</v>
      </c>
      <c r="AV114" s="32" t="n">
        <f aca="false">AT114</f>
        <v>1260</v>
      </c>
    </row>
    <row r="115" customFormat="false" ht="12.75" hidden="false" customHeight="false" outlineLevel="0" collapsed="false">
      <c r="B115" s="23" t="n">
        <f aca="false">RANK(AV115,$AV$8:$AV$135,1)</f>
        <v>34</v>
      </c>
      <c r="C115" s="14"/>
      <c r="D115" s="14"/>
      <c r="E115" s="26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26"/>
      <c r="AI115" s="27"/>
      <c r="AJ115" s="27"/>
      <c r="AK115" s="27"/>
      <c r="AL115" s="27"/>
      <c r="AM115" s="27"/>
      <c r="AN115" s="27"/>
      <c r="AO115" s="27"/>
      <c r="AP115" s="27"/>
      <c r="AQ115" s="28" t="n">
        <f aca="false">SUM(AI115:AP115)</f>
        <v>0</v>
      </c>
      <c r="AR115" s="29"/>
      <c r="AS115" s="30" t="n">
        <f aca="false">IF(AND($F$6&lt;&gt;"",$F$6=F115),1,0)+IF(AND($G$6&lt;&gt;"",$G$6=G115),1,0)+IF(AND($H$6&lt;&gt;"",$H$6=H115),1,0)+IF(AND($I$6&lt;&gt;"",$I$6=I115),1,0)+IF(AND($J$6&lt;&gt;"",$J$6=J115),1,0)+IF(AND($K$6&lt;&gt;"",$K$6=K115),1,0)+IF(AND($L$6&lt;&gt;"",$L$6=L115),1,0)+IF(AND($M$6&lt;&gt;"",$M$6=M115),1,0)+IF(AND($N$6&lt;&gt;"",$N$6=N115),1,0)+IF(AND($O$6&lt;&gt;"",$O$6=O115),1,0)+IF(AND($P$6&lt;&gt;"",$P$6=P115),1,0)+IF(AND($Q$6&lt;&gt;"",$Q$6=Q115),1,0)+IF(AND($R$6&lt;&gt;"",$R$6=R115),1,0)+IF(AND($S$6&lt;&gt;"",$S$6=S115),1,0)+IF(AND($T$6&lt;&gt;"",$T$6=T115),1,0)+IF(AND($U$6&lt;&gt;"",$U$6=U115),1,0)+IF(AND($V$6&lt;&gt;"",$V$6=V115),1,0)+IF(AND($W$6&lt;&gt;"",$W$6=W115),1,0)+IF(AND($X$6&lt;&gt;"",$X$6=X115),1,0)+IF(AND($Y$6&lt;&gt;"",$Y$6=Y115),1,0)+IF(AND($Z$6&lt;&gt;"",$Z$6=Z115),1,0)+IF(AND($AA$6&lt;&gt;"",$AA$6=AA115),1,0)+IF(AND($AB$6&lt;&gt;"",$AB$6=AB115),1,0)+IF(AND($AC$6&lt;&gt;"",$AC$6=AC115),1,0)+IF(AND($AD$6&lt;&gt;"",$AD$6=AD115),1,0)+IF(AND($AE$6&lt;&gt;"",$AE$6=AE115),1,0)+IF(AND($AF$6&lt;&gt;"",$AF$6=AF115),1,0)+IF(AND($AG$6&lt;&gt;"",$AG$6=AG115),1,0)</f>
        <v>0</v>
      </c>
      <c r="AT115" s="31" t="n">
        <f aca="false">$AV$4*($AG$7-COUNTBLANK($F$6:$AG$6)-AS115)+AQ115</f>
        <v>1260</v>
      </c>
      <c r="AV115" s="32" t="n">
        <f aca="false">AT115</f>
        <v>1260</v>
      </c>
    </row>
    <row r="116" customFormat="false" ht="12.75" hidden="false" customHeight="false" outlineLevel="0" collapsed="false">
      <c r="B116" s="23" t="n">
        <f aca="false">RANK(AV116,$AV$8:$AV$135,1)</f>
        <v>34</v>
      </c>
      <c r="C116" s="14"/>
      <c r="D116" s="14"/>
      <c r="E116" s="26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26"/>
      <c r="AI116" s="27"/>
      <c r="AJ116" s="27"/>
      <c r="AK116" s="27"/>
      <c r="AL116" s="27"/>
      <c r="AM116" s="27"/>
      <c r="AN116" s="27"/>
      <c r="AO116" s="27"/>
      <c r="AP116" s="27"/>
      <c r="AQ116" s="28" t="n">
        <f aca="false">SUM(AI116:AP116)</f>
        <v>0</v>
      </c>
      <c r="AR116" s="29"/>
      <c r="AS116" s="30" t="n">
        <f aca="false">IF(AND($F$6&lt;&gt;"",$F$6=F116),1,0)+IF(AND($G$6&lt;&gt;"",$G$6=G116),1,0)+IF(AND($H$6&lt;&gt;"",$H$6=H116),1,0)+IF(AND($I$6&lt;&gt;"",$I$6=I116),1,0)+IF(AND($J$6&lt;&gt;"",$J$6=J116),1,0)+IF(AND($K$6&lt;&gt;"",$K$6=K116),1,0)+IF(AND($L$6&lt;&gt;"",$L$6=L116),1,0)+IF(AND($M$6&lt;&gt;"",$M$6=M116),1,0)+IF(AND($N$6&lt;&gt;"",$N$6=N116),1,0)+IF(AND($O$6&lt;&gt;"",$O$6=O116),1,0)+IF(AND($P$6&lt;&gt;"",$P$6=P116),1,0)+IF(AND($Q$6&lt;&gt;"",$Q$6=Q116),1,0)+IF(AND($R$6&lt;&gt;"",$R$6=R116),1,0)+IF(AND($S$6&lt;&gt;"",$S$6=S116),1,0)+IF(AND($T$6&lt;&gt;"",$T$6=T116),1,0)+IF(AND($U$6&lt;&gt;"",$U$6=U116),1,0)+IF(AND($V$6&lt;&gt;"",$V$6=V116),1,0)+IF(AND($W$6&lt;&gt;"",$W$6=W116),1,0)+IF(AND($X$6&lt;&gt;"",$X$6=X116),1,0)+IF(AND($Y$6&lt;&gt;"",$Y$6=Y116),1,0)+IF(AND($Z$6&lt;&gt;"",$Z$6=Z116),1,0)+IF(AND($AA$6&lt;&gt;"",$AA$6=AA116),1,0)+IF(AND($AB$6&lt;&gt;"",$AB$6=AB116),1,0)+IF(AND($AC$6&lt;&gt;"",$AC$6=AC116),1,0)+IF(AND($AD$6&lt;&gt;"",$AD$6=AD116),1,0)+IF(AND($AE$6&lt;&gt;"",$AE$6=AE116),1,0)+IF(AND($AF$6&lt;&gt;"",$AF$6=AF116),1,0)+IF(AND($AG$6&lt;&gt;"",$AG$6=AG116),1,0)</f>
        <v>0</v>
      </c>
      <c r="AT116" s="31" t="n">
        <f aca="false">$AV$4*($AG$7-COUNTBLANK($F$6:$AG$6)-AS116)+AQ116</f>
        <v>1260</v>
      </c>
      <c r="AV116" s="32" t="n">
        <f aca="false">AT116</f>
        <v>1260</v>
      </c>
    </row>
    <row r="117" customFormat="false" ht="12.75" hidden="false" customHeight="false" outlineLevel="0" collapsed="false">
      <c r="B117" s="23" t="n">
        <f aca="false">RANK(AV117,$AV$8:$AV$135,1)</f>
        <v>34</v>
      </c>
      <c r="C117" s="14"/>
      <c r="D117" s="14"/>
      <c r="E117" s="26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26"/>
      <c r="AI117" s="27"/>
      <c r="AJ117" s="27"/>
      <c r="AK117" s="27"/>
      <c r="AL117" s="27"/>
      <c r="AM117" s="27"/>
      <c r="AN117" s="27"/>
      <c r="AO117" s="27"/>
      <c r="AP117" s="27"/>
      <c r="AQ117" s="28" t="n">
        <f aca="false">SUM(AI117:AP117)</f>
        <v>0</v>
      </c>
      <c r="AR117" s="29"/>
      <c r="AS117" s="30" t="n">
        <f aca="false">IF(AND($F$6&lt;&gt;"",$F$6=F117),1,0)+IF(AND($G$6&lt;&gt;"",$G$6=G117),1,0)+IF(AND($H$6&lt;&gt;"",$H$6=H117),1,0)+IF(AND($I$6&lt;&gt;"",$I$6=I117),1,0)+IF(AND($J$6&lt;&gt;"",$J$6=J117),1,0)+IF(AND($K$6&lt;&gt;"",$K$6=K117),1,0)+IF(AND($L$6&lt;&gt;"",$L$6=L117),1,0)+IF(AND($M$6&lt;&gt;"",$M$6=M117),1,0)+IF(AND($N$6&lt;&gt;"",$N$6=N117),1,0)+IF(AND($O$6&lt;&gt;"",$O$6=O117),1,0)+IF(AND($P$6&lt;&gt;"",$P$6=P117),1,0)+IF(AND($Q$6&lt;&gt;"",$Q$6=Q117),1,0)+IF(AND($R$6&lt;&gt;"",$R$6=R117),1,0)+IF(AND($S$6&lt;&gt;"",$S$6=S117),1,0)+IF(AND($T$6&lt;&gt;"",$T$6=T117),1,0)+IF(AND($U$6&lt;&gt;"",$U$6=U117),1,0)+IF(AND($V$6&lt;&gt;"",$V$6=V117),1,0)+IF(AND($W$6&lt;&gt;"",$W$6=W117),1,0)+IF(AND($X$6&lt;&gt;"",$X$6=X117),1,0)+IF(AND($Y$6&lt;&gt;"",$Y$6=Y117),1,0)+IF(AND($Z$6&lt;&gt;"",$Z$6=Z117),1,0)+IF(AND($AA$6&lt;&gt;"",$AA$6=AA117),1,0)+IF(AND($AB$6&lt;&gt;"",$AB$6=AB117),1,0)+IF(AND($AC$6&lt;&gt;"",$AC$6=AC117),1,0)+IF(AND($AD$6&lt;&gt;"",$AD$6=AD117),1,0)+IF(AND($AE$6&lt;&gt;"",$AE$6=AE117),1,0)+IF(AND($AF$6&lt;&gt;"",$AF$6=AF117),1,0)+IF(AND($AG$6&lt;&gt;"",$AG$6=AG117),1,0)</f>
        <v>0</v>
      </c>
      <c r="AT117" s="31" t="n">
        <f aca="false">$AV$4*($AG$7-COUNTBLANK($F$6:$AG$6)-AS117)+AQ117</f>
        <v>1260</v>
      </c>
      <c r="AV117" s="32" t="n">
        <f aca="false">AT117</f>
        <v>1260</v>
      </c>
    </row>
    <row r="118" customFormat="false" ht="12.75" hidden="false" customHeight="false" outlineLevel="0" collapsed="false">
      <c r="B118" s="23" t="n">
        <f aca="false">RANK(AV118,$AV$8:$AV$135,1)</f>
        <v>34</v>
      </c>
      <c r="C118" s="14"/>
      <c r="D118" s="14"/>
      <c r="E118" s="26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26"/>
      <c r="AI118" s="27"/>
      <c r="AJ118" s="27"/>
      <c r="AK118" s="27"/>
      <c r="AL118" s="27"/>
      <c r="AM118" s="27"/>
      <c r="AN118" s="27"/>
      <c r="AO118" s="27"/>
      <c r="AP118" s="27"/>
      <c r="AQ118" s="28" t="n">
        <f aca="false">SUM(AI118:AP118)</f>
        <v>0</v>
      </c>
      <c r="AR118" s="29"/>
      <c r="AS118" s="30" t="n">
        <f aca="false">IF(AND($F$6&lt;&gt;"",$F$6=F118),1,0)+IF(AND($G$6&lt;&gt;"",$G$6=G118),1,0)+IF(AND($H$6&lt;&gt;"",$H$6=H118),1,0)+IF(AND($I$6&lt;&gt;"",$I$6=I118),1,0)+IF(AND($J$6&lt;&gt;"",$J$6=J118),1,0)+IF(AND($K$6&lt;&gt;"",$K$6=K118),1,0)+IF(AND($L$6&lt;&gt;"",$L$6=L118),1,0)+IF(AND($M$6&lt;&gt;"",$M$6=M118),1,0)+IF(AND($N$6&lt;&gt;"",$N$6=N118),1,0)+IF(AND($O$6&lt;&gt;"",$O$6=O118),1,0)+IF(AND($P$6&lt;&gt;"",$P$6=P118),1,0)+IF(AND($Q$6&lt;&gt;"",$Q$6=Q118),1,0)+IF(AND($R$6&lt;&gt;"",$R$6=R118),1,0)+IF(AND($S$6&lt;&gt;"",$S$6=S118),1,0)+IF(AND($T$6&lt;&gt;"",$T$6=T118),1,0)+IF(AND($U$6&lt;&gt;"",$U$6=U118),1,0)+IF(AND($V$6&lt;&gt;"",$V$6=V118),1,0)+IF(AND($W$6&lt;&gt;"",$W$6=W118),1,0)+IF(AND($X$6&lt;&gt;"",$X$6=X118),1,0)+IF(AND($Y$6&lt;&gt;"",$Y$6=Y118),1,0)+IF(AND($Z$6&lt;&gt;"",$Z$6=Z118),1,0)+IF(AND($AA$6&lt;&gt;"",$AA$6=AA118),1,0)+IF(AND($AB$6&lt;&gt;"",$AB$6=AB118),1,0)+IF(AND($AC$6&lt;&gt;"",$AC$6=AC118),1,0)+IF(AND($AD$6&lt;&gt;"",$AD$6=AD118),1,0)+IF(AND($AE$6&lt;&gt;"",$AE$6=AE118),1,0)+IF(AND($AF$6&lt;&gt;"",$AF$6=AF118),1,0)+IF(AND($AG$6&lt;&gt;"",$AG$6=AG118),1,0)</f>
        <v>0</v>
      </c>
      <c r="AT118" s="31" t="n">
        <f aca="false">$AV$4*($AG$7-COUNTBLANK($F$6:$AG$6)-AS118)+AQ118</f>
        <v>1260</v>
      </c>
      <c r="AV118" s="32" t="n">
        <f aca="false">AT118</f>
        <v>1260</v>
      </c>
    </row>
    <row r="119" customFormat="false" ht="12.75" hidden="false" customHeight="false" outlineLevel="0" collapsed="false">
      <c r="B119" s="23" t="n">
        <f aca="false">RANK(AV119,$AV$8:$AV$135,1)</f>
        <v>34</v>
      </c>
      <c r="C119" s="14"/>
      <c r="D119" s="14"/>
      <c r="E119" s="26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26"/>
      <c r="AI119" s="27"/>
      <c r="AJ119" s="27"/>
      <c r="AK119" s="27"/>
      <c r="AL119" s="27"/>
      <c r="AM119" s="27"/>
      <c r="AN119" s="27"/>
      <c r="AO119" s="27"/>
      <c r="AP119" s="27"/>
      <c r="AQ119" s="28" t="n">
        <f aca="false">SUM(AI119:AP119)</f>
        <v>0</v>
      </c>
      <c r="AR119" s="29"/>
      <c r="AS119" s="30" t="n">
        <f aca="false">IF(AND($F$6&lt;&gt;"",$F$6=F119),1,0)+IF(AND($G$6&lt;&gt;"",$G$6=G119),1,0)+IF(AND($H$6&lt;&gt;"",$H$6=H119),1,0)+IF(AND($I$6&lt;&gt;"",$I$6=I119),1,0)+IF(AND($J$6&lt;&gt;"",$J$6=J119),1,0)+IF(AND($K$6&lt;&gt;"",$K$6=K119),1,0)+IF(AND($L$6&lt;&gt;"",$L$6=L119),1,0)+IF(AND($M$6&lt;&gt;"",$M$6=M119),1,0)+IF(AND($N$6&lt;&gt;"",$N$6=N119),1,0)+IF(AND($O$6&lt;&gt;"",$O$6=O119),1,0)+IF(AND($P$6&lt;&gt;"",$P$6=P119),1,0)+IF(AND($Q$6&lt;&gt;"",$Q$6=Q119),1,0)+IF(AND($R$6&lt;&gt;"",$R$6=R119),1,0)+IF(AND($S$6&lt;&gt;"",$S$6=S119),1,0)+IF(AND($T$6&lt;&gt;"",$T$6=T119),1,0)+IF(AND($U$6&lt;&gt;"",$U$6=U119),1,0)+IF(AND($V$6&lt;&gt;"",$V$6=V119),1,0)+IF(AND($W$6&lt;&gt;"",$W$6=W119),1,0)+IF(AND($X$6&lt;&gt;"",$X$6=X119),1,0)+IF(AND($Y$6&lt;&gt;"",$Y$6=Y119),1,0)+IF(AND($Z$6&lt;&gt;"",$Z$6=Z119),1,0)+IF(AND($AA$6&lt;&gt;"",$AA$6=AA119),1,0)+IF(AND($AB$6&lt;&gt;"",$AB$6=AB119),1,0)+IF(AND($AC$6&lt;&gt;"",$AC$6=AC119),1,0)+IF(AND($AD$6&lt;&gt;"",$AD$6=AD119),1,0)+IF(AND($AE$6&lt;&gt;"",$AE$6=AE119),1,0)+IF(AND($AF$6&lt;&gt;"",$AF$6=AF119),1,0)+IF(AND($AG$6&lt;&gt;"",$AG$6=AG119),1,0)</f>
        <v>0</v>
      </c>
      <c r="AT119" s="31" t="n">
        <f aca="false">$AV$4*($AG$7-COUNTBLANK($F$6:$AG$6)-AS119)+AQ119</f>
        <v>1260</v>
      </c>
      <c r="AV119" s="32" t="n">
        <f aca="false">AT119</f>
        <v>1260</v>
      </c>
    </row>
    <row r="120" customFormat="false" ht="12.75" hidden="false" customHeight="false" outlineLevel="0" collapsed="false">
      <c r="B120" s="23" t="n">
        <f aca="false">RANK(AV120,$AV$8:$AV$135,1)</f>
        <v>34</v>
      </c>
      <c r="C120" s="14"/>
      <c r="D120" s="14"/>
      <c r="E120" s="26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26"/>
      <c r="AI120" s="27"/>
      <c r="AJ120" s="27"/>
      <c r="AK120" s="27"/>
      <c r="AL120" s="27"/>
      <c r="AM120" s="27"/>
      <c r="AN120" s="27"/>
      <c r="AO120" s="27"/>
      <c r="AP120" s="27"/>
      <c r="AQ120" s="28" t="n">
        <f aca="false">SUM(AI120:AP120)</f>
        <v>0</v>
      </c>
      <c r="AR120" s="29"/>
      <c r="AS120" s="30" t="n">
        <f aca="false">IF(AND($F$6&lt;&gt;"",$F$6=F120),1,0)+IF(AND($G$6&lt;&gt;"",$G$6=G120),1,0)+IF(AND($H$6&lt;&gt;"",$H$6=H120),1,0)+IF(AND($I$6&lt;&gt;"",$I$6=I120),1,0)+IF(AND($J$6&lt;&gt;"",$J$6=J120),1,0)+IF(AND($K$6&lt;&gt;"",$K$6=K120),1,0)+IF(AND($L$6&lt;&gt;"",$L$6=L120),1,0)+IF(AND($M$6&lt;&gt;"",$M$6=M120),1,0)+IF(AND($N$6&lt;&gt;"",$N$6=N120),1,0)+IF(AND($O$6&lt;&gt;"",$O$6=O120),1,0)+IF(AND($P$6&lt;&gt;"",$P$6=P120),1,0)+IF(AND($Q$6&lt;&gt;"",$Q$6=Q120),1,0)+IF(AND($R$6&lt;&gt;"",$R$6=R120),1,0)+IF(AND($S$6&lt;&gt;"",$S$6=S120),1,0)+IF(AND($T$6&lt;&gt;"",$T$6=T120),1,0)+IF(AND($U$6&lt;&gt;"",$U$6=U120),1,0)+IF(AND($V$6&lt;&gt;"",$V$6=V120),1,0)+IF(AND($W$6&lt;&gt;"",$W$6=W120),1,0)+IF(AND($X$6&lt;&gt;"",$X$6=X120),1,0)+IF(AND($Y$6&lt;&gt;"",$Y$6=Y120),1,0)+IF(AND($Z$6&lt;&gt;"",$Z$6=Z120),1,0)+IF(AND($AA$6&lt;&gt;"",$AA$6=AA120),1,0)+IF(AND($AB$6&lt;&gt;"",$AB$6=AB120),1,0)+IF(AND($AC$6&lt;&gt;"",$AC$6=AC120),1,0)+IF(AND($AD$6&lt;&gt;"",$AD$6=AD120),1,0)+IF(AND($AE$6&lt;&gt;"",$AE$6=AE120),1,0)+IF(AND($AF$6&lt;&gt;"",$AF$6=AF120),1,0)+IF(AND($AG$6&lt;&gt;"",$AG$6=AG120),1,0)</f>
        <v>0</v>
      </c>
      <c r="AT120" s="31" t="n">
        <f aca="false">$AV$4*($AG$7-COUNTBLANK($F$6:$AG$6)-AS120)+AQ120</f>
        <v>1260</v>
      </c>
      <c r="AV120" s="32" t="n">
        <f aca="false">AT120</f>
        <v>1260</v>
      </c>
    </row>
    <row r="121" customFormat="false" ht="12.75" hidden="false" customHeight="false" outlineLevel="0" collapsed="false">
      <c r="B121" s="23" t="n">
        <f aca="false">RANK(AV121,$AV$8:$AV$135,1)</f>
        <v>34</v>
      </c>
      <c r="C121" s="14"/>
      <c r="D121" s="14"/>
      <c r="E121" s="26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6"/>
      <c r="AI121" s="27"/>
      <c r="AJ121" s="27"/>
      <c r="AK121" s="27"/>
      <c r="AL121" s="27"/>
      <c r="AM121" s="27"/>
      <c r="AN121" s="27"/>
      <c r="AO121" s="27"/>
      <c r="AP121" s="27"/>
      <c r="AQ121" s="28" t="n">
        <f aca="false">SUM(AI121:AP121)</f>
        <v>0</v>
      </c>
      <c r="AR121" s="29"/>
      <c r="AS121" s="30" t="n">
        <f aca="false">IF(AND($F$6&lt;&gt;"",$F$6=F121),1,0)+IF(AND($G$6&lt;&gt;"",$G$6=G121),1,0)+IF(AND($H$6&lt;&gt;"",$H$6=H121),1,0)+IF(AND($I$6&lt;&gt;"",$I$6=I121),1,0)+IF(AND($J$6&lt;&gt;"",$J$6=J121),1,0)+IF(AND($K$6&lt;&gt;"",$K$6=K121),1,0)+IF(AND($L$6&lt;&gt;"",$L$6=L121),1,0)+IF(AND($M$6&lt;&gt;"",$M$6=M121),1,0)+IF(AND($N$6&lt;&gt;"",$N$6=N121),1,0)+IF(AND($O$6&lt;&gt;"",$O$6=O121),1,0)+IF(AND($P$6&lt;&gt;"",$P$6=P121),1,0)+IF(AND($Q$6&lt;&gt;"",$Q$6=Q121),1,0)+IF(AND($R$6&lt;&gt;"",$R$6=R121),1,0)+IF(AND($S$6&lt;&gt;"",$S$6=S121),1,0)+IF(AND($T$6&lt;&gt;"",$T$6=T121),1,0)+IF(AND($U$6&lt;&gt;"",$U$6=U121),1,0)+IF(AND($V$6&lt;&gt;"",$V$6=V121),1,0)+IF(AND($W$6&lt;&gt;"",$W$6=W121),1,0)+IF(AND($X$6&lt;&gt;"",$X$6=X121),1,0)+IF(AND($Y$6&lt;&gt;"",$Y$6=Y121),1,0)+IF(AND($Z$6&lt;&gt;"",$Z$6=Z121),1,0)+IF(AND($AA$6&lt;&gt;"",$AA$6=AA121),1,0)+IF(AND($AB$6&lt;&gt;"",$AB$6=AB121),1,0)+IF(AND($AC$6&lt;&gt;"",$AC$6=AC121),1,0)+IF(AND($AD$6&lt;&gt;"",$AD$6=AD121),1,0)+IF(AND($AE$6&lt;&gt;"",$AE$6=AE121),1,0)+IF(AND($AF$6&lt;&gt;"",$AF$6=AF121),1,0)+IF(AND($AG$6&lt;&gt;"",$AG$6=AG121),1,0)</f>
        <v>0</v>
      </c>
      <c r="AT121" s="31" t="n">
        <f aca="false">$AV$4*($AG$7-COUNTBLANK($F$6:$AG$6)-AS121)+AQ121</f>
        <v>1260</v>
      </c>
      <c r="AV121" s="32" t="n">
        <f aca="false">AT121</f>
        <v>1260</v>
      </c>
    </row>
    <row r="122" customFormat="false" ht="12.75" hidden="false" customHeight="false" outlineLevel="0" collapsed="false">
      <c r="B122" s="23" t="n">
        <f aca="false">RANK(AV122,$AV$8:$AV$135,1)</f>
        <v>34</v>
      </c>
      <c r="C122" s="14"/>
      <c r="D122" s="14"/>
      <c r="E122" s="26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26"/>
      <c r="AI122" s="27"/>
      <c r="AJ122" s="27"/>
      <c r="AK122" s="27"/>
      <c r="AL122" s="27"/>
      <c r="AM122" s="27"/>
      <c r="AN122" s="27"/>
      <c r="AO122" s="27"/>
      <c r="AP122" s="27"/>
      <c r="AQ122" s="28" t="n">
        <f aca="false">SUM(AI122:AP122)</f>
        <v>0</v>
      </c>
      <c r="AR122" s="29"/>
      <c r="AS122" s="30" t="n">
        <f aca="false">IF(AND($F$6&lt;&gt;"",$F$6=F122),1,0)+IF(AND($G$6&lt;&gt;"",$G$6=G122),1,0)+IF(AND($H$6&lt;&gt;"",$H$6=H122),1,0)+IF(AND($I$6&lt;&gt;"",$I$6=I122),1,0)+IF(AND($J$6&lt;&gt;"",$J$6=J122),1,0)+IF(AND($K$6&lt;&gt;"",$K$6=K122),1,0)+IF(AND($L$6&lt;&gt;"",$L$6=L122),1,0)+IF(AND($M$6&lt;&gt;"",$M$6=M122),1,0)+IF(AND($N$6&lt;&gt;"",$N$6=N122),1,0)+IF(AND($O$6&lt;&gt;"",$O$6=O122),1,0)+IF(AND($P$6&lt;&gt;"",$P$6=P122),1,0)+IF(AND($Q$6&lt;&gt;"",$Q$6=Q122),1,0)+IF(AND($R$6&lt;&gt;"",$R$6=R122),1,0)+IF(AND($S$6&lt;&gt;"",$S$6=S122),1,0)+IF(AND($T$6&lt;&gt;"",$T$6=T122),1,0)+IF(AND($U$6&lt;&gt;"",$U$6=U122),1,0)+IF(AND($V$6&lt;&gt;"",$V$6=V122),1,0)+IF(AND($W$6&lt;&gt;"",$W$6=W122),1,0)+IF(AND($X$6&lt;&gt;"",$X$6=X122),1,0)+IF(AND($Y$6&lt;&gt;"",$Y$6=Y122),1,0)+IF(AND($Z$6&lt;&gt;"",$Z$6=Z122),1,0)+IF(AND($AA$6&lt;&gt;"",$AA$6=AA122),1,0)+IF(AND($AB$6&lt;&gt;"",$AB$6=AB122),1,0)+IF(AND($AC$6&lt;&gt;"",$AC$6=AC122),1,0)+IF(AND($AD$6&lt;&gt;"",$AD$6=AD122),1,0)+IF(AND($AE$6&lt;&gt;"",$AE$6=AE122),1,0)+IF(AND($AF$6&lt;&gt;"",$AF$6=AF122),1,0)+IF(AND($AG$6&lt;&gt;"",$AG$6=AG122),1,0)</f>
        <v>0</v>
      </c>
      <c r="AT122" s="31" t="n">
        <f aca="false">$AV$4*($AG$7-COUNTBLANK($F$6:$AG$6)-AS122)+AQ122</f>
        <v>1260</v>
      </c>
      <c r="AV122" s="32" t="n">
        <f aca="false">AT122</f>
        <v>1260</v>
      </c>
    </row>
    <row r="123" customFormat="false" ht="12.75" hidden="false" customHeight="false" outlineLevel="0" collapsed="false">
      <c r="B123" s="23" t="n">
        <f aca="false">RANK(AV123,$AV$8:$AV$135,1)</f>
        <v>34</v>
      </c>
      <c r="E123" s="26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26"/>
      <c r="AI123" s="27"/>
      <c r="AJ123" s="27"/>
      <c r="AK123" s="27"/>
      <c r="AL123" s="27"/>
      <c r="AM123" s="27"/>
      <c r="AN123" s="27"/>
      <c r="AO123" s="27"/>
      <c r="AP123" s="27"/>
      <c r="AQ123" s="28" t="n">
        <f aca="false">SUM(AI123:AP123)</f>
        <v>0</v>
      </c>
      <c r="AR123" s="29"/>
      <c r="AS123" s="30" t="n">
        <f aca="false">IF(AND($F$6&lt;&gt;"",$F$6=F123),1,0)+IF(AND($G$6&lt;&gt;"",$G$6=G123),1,0)+IF(AND($H$6&lt;&gt;"",$H$6=H123),1,0)+IF(AND($I$6&lt;&gt;"",$I$6=I123),1,0)+IF(AND($J$6&lt;&gt;"",$J$6=J123),1,0)+IF(AND($K$6&lt;&gt;"",$K$6=K123),1,0)+IF(AND($L$6&lt;&gt;"",$L$6=L123),1,0)+IF(AND($M$6&lt;&gt;"",$M$6=M123),1,0)+IF(AND($N$6&lt;&gt;"",$N$6=N123),1,0)+IF(AND($O$6&lt;&gt;"",$O$6=O123),1,0)+IF(AND($P$6&lt;&gt;"",$P$6=P123),1,0)+IF(AND($Q$6&lt;&gt;"",$Q$6=Q123),1,0)+IF(AND($R$6&lt;&gt;"",$R$6=R123),1,0)+IF(AND($S$6&lt;&gt;"",$S$6=S123),1,0)+IF(AND($T$6&lt;&gt;"",$T$6=T123),1,0)+IF(AND($U$6&lt;&gt;"",$U$6=U123),1,0)+IF(AND($V$6&lt;&gt;"",$V$6=V123),1,0)+IF(AND($W$6&lt;&gt;"",$W$6=W123),1,0)+IF(AND($X$6&lt;&gt;"",$X$6=X123),1,0)+IF(AND($Y$6&lt;&gt;"",$Y$6=Y123),1,0)+IF(AND($Z$6&lt;&gt;"",$Z$6=Z123),1,0)+IF(AND($AA$6&lt;&gt;"",$AA$6=AA123),1,0)+IF(AND($AB$6&lt;&gt;"",$AB$6=AB123),1,0)+IF(AND($AC$6&lt;&gt;"",$AC$6=AC123),1,0)+IF(AND($AD$6&lt;&gt;"",$AD$6=AD123),1,0)+IF(AND($AE$6&lt;&gt;"",$AE$6=AE123),1,0)+IF(AND($AF$6&lt;&gt;"",$AF$6=AF123),1,0)+IF(AND($AG$6&lt;&gt;"",$AG$6=AG123),1,0)</f>
        <v>0</v>
      </c>
      <c r="AT123" s="31" t="n">
        <f aca="false">$AV$4*($AG$7-COUNTBLANK($F$6:$AG$6)-AS123)+AQ123</f>
        <v>1260</v>
      </c>
      <c r="AV123" s="32" t="n">
        <f aca="false">AT123</f>
        <v>1260</v>
      </c>
    </row>
    <row r="124" customFormat="false" ht="12.75" hidden="false" customHeight="false" outlineLevel="0" collapsed="false">
      <c r="B124" s="23" t="n">
        <f aca="false">RANK(AV124,$AV$8:$AV$135,1)</f>
        <v>34</v>
      </c>
      <c r="E124" s="26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26"/>
      <c r="AI124" s="27"/>
      <c r="AJ124" s="27"/>
      <c r="AK124" s="27"/>
      <c r="AL124" s="27"/>
      <c r="AM124" s="27"/>
      <c r="AN124" s="27"/>
      <c r="AO124" s="27"/>
      <c r="AP124" s="27"/>
      <c r="AQ124" s="28" t="n">
        <f aca="false">SUM(AI124:AP124)</f>
        <v>0</v>
      </c>
      <c r="AR124" s="29"/>
      <c r="AS124" s="30" t="n">
        <f aca="false">IF(AND($F$6&lt;&gt;"",$F$6=F124),1,0)+IF(AND($G$6&lt;&gt;"",$G$6=G124),1,0)+IF(AND($H$6&lt;&gt;"",$H$6=H124),1,0)+IF(AND($I$6&lt;&gt;"",$I$6=I124),1,0)+IF(AND($J$6&lt;&gt;"",$J$6=J124),1,0)+IF(AND($K$6&lt;&gt;"",$K$6=K124),1,0)+IF(AND($L$6&lt;&gt;"",$L$6=L124),1,0)+IF(AND($M$6&lt;&gt;"",$M$6=M124),1,0)+IF(AND($N$6&lt;&gt;"",$N$6=N124),1,0)+IF(AND($O$6&lt;&gt;"",$O$6=O124),1,0)+IF(AND($P$6&lt;&gt;"",$P$6=P124),1,0)+IF(AND($Q$6&lt;&gt;"",$Q$6=Q124),1,0)+IF(AND($R$6&lt;&gt;"",$R$6=R124),1,0)+IF(AND($S$6&lt;&gt;"",$S$6=S124),1,0)+IF(AND($T$6&lt;&gt;"",$T$6=T124),1,0)+IF(AND($U$6&lt;&gt;"",$U$6=U124),1,0)+IF(AND($V$6&lt;&gt;"",$V$6=V124),1,0)+IF(AND($W$6&lt;&gt;"",$W$6=W124),1,0)+IF(AND($X$6&lt;&gt;"",$X$6=X124),1,0)+IF(AND($Y$6&lt;&gt;"",$Y$6=Y124),1,0)+IF(AND($Z$6&lt;&gt;"",$Z$6=Z124),1,0)+IF(AND($AA$6&lt;&gt;"",$AA$6=AA124),1,0)+IF(AND($AB$6&lt;&gt;"",$AB$6=AB124),1,0)+IF(AND($AC$6&lt;&gt;"",$AC$6=AC124),1,0)+IF(AND($AD$6&lt;&gt;"",$AD$6=AD124),1,0)+IF(AND($AE$6&lt;&gt;"",$AE$6=AE124),1,0)+IF(AND($AF$6&lt;&gt;"",$AF$6=AF124),1,0)+IF(AND($AG$6&lt;&gt;"",$AG$6=AG124),1,0)</f>
        <v>0</v>
      </c>
      <c r="AT124" s="31" t="n">
        <f aca="false">$AV$4*($AG$7-COUNTBLANK($F$6:$AG$6)-AS124)+AQ124</f>
        <v>1260</v>
      </c>
      <c r="AV124" s="32" t="n">
        <f aca="false">AT124</f>
        <v>1260</v>
      </c>
    </row>
    <row r="125" customFormat="false" ht="12.75" hidden="false" customHeight="false" outlineLevel="0" collapsed="false">
      <c r="B125" s="23" t="n">
        <f aca="false">RANK(AV125,$AV$8:$AV$135,1)</f>
        <v>34</v>
      </c>
      <c r="E125" s="26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26"/>
      <c r="AI125" s="27"/>
      <c r="AJ125" s="27"/>
      <c r="AK125" s="27"/>
      <c r="AL125" s="27"/>
      <c r="AM125" s="27"/>
      <c r="AN125" s="27"/>
      <c r="AO125" s="27"/>
      <c r="AP125" s="27"/>
      <c r="AQ125" s="28" t="n">
        <f aca="false">SUM(AI125:AP125)</f>
        <v>0</v>
      </c>
      <c r="AR125" s="29"/>
      <c r="AS125" s="30" t="n">
        <f aca="false">IF(AND($F$6&lt;&gt;"",$F$6=F125),1,0)+IF(AND($G$6&lt;&gt;"",$G$6=G125),1,0)+IF(AND($H$6&lt;&gt;"",$H$6=H125),1,0)+IF(AND($I$6&lt;&gt;"",$I$6=I125),1,0)+IF(AND($J$6&lt;&gt;"",$J$6=J125),1,0)+IF(AND($K$6&lt;&gt;"",$K$6=K125),1,0)+IF(AND($L$6&lt;&gt;"",$L$6=L125),1,0)+IF(AND($M$6&lt;&gt;"",$M$6=M125),1,0)+IF(AND($N$6&lt;&gt;"",$N$6=N125),1,0)+IF(AND($O$6&lt;&gt;"",$O$6=O125),1,0)+IF(AND($P$6&lt;&gt;"",$P$6=P125),1,0)+IF(AND($Q$6&lt;&gt;"",$Q$6=Q125),1,0)+IF(AND($R$6&lt;&gt;"",$R$6=R125),1,0)+IF(AND($S$6&lt;&gt;"",$S$6=S125),1,0)+IF(AND($T$6&lt;&gt;"",$T$6=T125),1,0)+IF(AND($U$6&lt;&gt;"",$U$6=U125),1,0)+IF(AND($V$6&lt;&gt;"",$V$6=V125),1,0)+IF(AND($W$6&lt;&gt;"",$W$6=W125),1,0)+IF(AND($X$6&lt;&gt;"",$X$6=X125),1,0)+IF(AND($Y$6&lt;&gt;"",$Y$6=Y125),1,0)+IF(AND($Z$6&lt;&gt;"",$Z$6=Z125),1,0)+IF(AND($AA$6&lt;&gt;"",$AA$6=AA125),1,0)+IF(AND($AB$6&lt;&gt;"",$AB$6=AB125),1,0)+IF(AND($AC$6&lt;&gt;"",$AC$6=AC125),1,0)+IF(AND($AD$6&lt;&gt;"",$AD$6=AD125),1,0)+IF(AND($AE$6&lt;&gt;"",$AE$6=AE125),1,0)+IF(AND($AF$6&lt;&gt;"",$AF$6=AF125),1,0)+IF(AND($AG$6&lt;&gt;"",$AG$6=AG125),1,0)</f>
        <v>0</v>
      </c>
      <c r="AT125" s="31" t="n">
        <f aca="false">$AV$4*($AG$7-COUNTBLANK($F$6:$AG$6)-AS125)+AQ125</f>
        <v>1260</v>
      </c>
      <c r="AV125" s="32" t="n">
        <f aca="false">AT125</f>
        <v>1260</v>
      </c>
    </row>
    <row r="126" customFormat="false" ht="12.75" hidden="false" customHeight="false" outlineLevel="0" collapsed="false">
      <c r="B126" s="23" t="n">
        <f aca="false">RANK(AV126,$AV$8:$AV$135,1)</f>
        <v>34</v>
      </c>
      <c r="E126" s="26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26"/>
      <c r="AI126" s="27"/>
      <c r="AJ126" s="27"/>
      <c r="AK126" s="27"/>
      <c r="AL126" s="27"/>
      <c r="AM126" s="27"/>
      <c r="AN126" s="27"/>
      <c r="AO126" s="27"/>
      <c r="AP126" s="27"/>
      <c r="AQ126" s="28" t="n">
        <f aca="false">SUM(AI126:AP126)</f>
        <v>0</v>
      </c>
      <c r="AR126" s="29"/>
      <c r="AS126" s="30" t="n">
        <f aca="false">IF(AND($F$6&lt;&gt;"",$F$6=F126),1,0)+IF(AND($G$6&lt;&gt;"",$G$6=G126),1,0)+IF(AND($H$6&lt;&gt;"",$H$6=H126),1,0)+IF(AND($I$6&lt;&gt;"",$I$6=I126),1,0)+IF(AND($J$6&lt;&gt;"",$J$6=J126),1,0)+IF(AND($K$6&lt;&gt;"",$K$6=K126),1,0)+IF(AND($L$6&lt;&gt;"",$L$6=L126),1,0)+IF(AND($M$6&lt;&gt;"",$M$6=M126),1,0)+IF(AND($N$6&lt;&gt;"",$N$6=N126),1,0)+IF(AND($O$6&lt;&gt;"",$O$6=O126),1,0)+IF(AND($P$6&lt;&gt;"",$P$6=P126),1,0)+IF(AND($Q$6&lt;&gt;"",$Q$6=Q126),1,0)+IF(AND($R$6&lt;&gt;"",$R$6=R126),1,0)+IF(AND($S$6&lt;&gt;"",$S$6=S126),1,0)+IF(AND($T$6&lt;&gt;"",$T$6=T126),1,0)+IF(AND($U$6&lt;&gt;"",$U$6=U126),1,0)+IF(AND($V$6&lt;&gt;"",$V$6=V126),1,0)+IF(AND($W$6&lt;&gt;"",$W$6=W126),1,0)+IF(AND($X$6&lt;&gt;"",$X$6=X126),1,0)+IF(AND($Y$6&lt;&gt;"",$Y$6=Y126),1,0)+IF(AND($Z$6&lt;&gt;"",$Z$6=Z126),1,0)+IF(AND($AA$6&lt;&gt;"",$AA$6=AA126),1,0)+IF(AND($AB$6&lt;&gt;"",$AB$6=AB126),1,0)+IF(AND($AC$6&lt;&gt;"",$AC$6=AC126),1,0)+IF(AND($AD$6&lt;&gt;"",$AD$6=AD126),1,0)+IF(AND($AE$6&lt;&gt;"",$AE$6=AE126),1,0)+IF(AND($AF$6&lt;&gt;"",$AF$6=AF126),1,0)+IF(AND($AG$6&lt;&gt;"",$AG$6=AG126),1,0)</f>
        <v>0</v>
      </c>
      <c r="AT126" s="31" t="n">
        <f aca="false">$AV$4*($AG$7-COUNTBLANK($F$6:$AG$6)-AS126)+AQ126</f>
        <v>1260</v>
      </c>
      <c r="AV126" s="32" t="n">
        <f aca="false">AT126</f>
        <v>1260</v>
      </c>
    </row>
    <row r="127" customFormat="false" ht="12.75" hidden="false" customHeight="false" outlineLevel="0" collapsed="false">
      <c r="B127" s="23" t="n">
        <f aca="false">RANK(AV127,$AV$8:$AV$135,1)</f>
        <v>34</v>
      </c>
      <c r="E127" s="26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26"/>
      <c r="AI127" s="27"/>
      <c r="AJ127" s="27"/>
      <c r="AK127" s="27"/>
      <c r="AL127" s="27"/>
      <c r="AM127" s="27"/>
      <c r="AN127" s="27"/>
      <c r="AO127" s="27"/>
      <c r="AP127" s="27"/>
      <c r="AQ127" s="28" t="n">
        <f aca="false">SUM(AI127:AP127)</f>
        <v>0</v>
      </c>
      <c r="AR127" s="29"/>
      <c r="AS127" s="30" t="n">
        <f aca="false">IF(AND($F$6&lt;&gt;"",$F$6=F127),1,0)+IF(AND($G$6&lt;&gt;"",$G$6=G127),1,0)+IF(AND($H$6&lt;&gt;"",$H$6=H127),1,0)+IF(AND($I$6&lt;&gt;"",$I$6=I127),1,0)+IF(AND($J$6&lt;&gt;"",$J$6=J127),1,0)+IF(AND($K$6&lt;&gt;"",$K$6=K127),1,0)+IF(AND($L$6&lt;&gt;"",$L$6=L127),1,0)+IF(AND($M$6&lt;&gt;"",$M$6=M127),1,0)+IF(AND($N$6&lt;&gt;"",$N$6=N127),1,0)+IF(AND($O$6&lt;&gt;"",$O$6=O127),1,0)+IF(AND($P$6&lt;&gt;"",$P$6=P127),1,0)+IF(AND($Q$6&lt;&gt;"",$Q$6=Q127),1,0)+IF(AND($R$6&lt;&gt;"",$R$6=R127),1,0)+IF(AND($S$6&lt;&gt;"",$S$6=S127),1,0)+IF(AND($T$6&lt;&gt;"",$T$6=T127),1,0)+IF(AND($U$6&lt;&gt;"",$U$6=U127),1,0)+IF(AND($V$6&lt;&gt;"",$V$6=V127),1,0)+IF(AND($W$6&lt;&gt;"",$W$6=W127),1,0)+IF(AND($X$6&lt;&gt;"",$X$6=X127),1,0)+IF(AND($Y$6&lt;&gt;"",$Y$6=Y127),1,0)+IF(AND($Z$6&lt;&gt;"",$Z$6=Z127),1,0)+IF(AND($AA$6&lt;&gt;"",$AA$6=AA127),1,0)+IF(AND($AB$6&lt;&gt;"",$AB$6=AB127),1,0)+IF(AND($AC$6&lt;&gt;"",$AC$6=AC127),1,0)+IF(AND($AD$6&lt;&gt;"",$AD$6=AD127),1,0)+IF(AND($AE$6&lt;&gt;"",$AE$6=AE127),1,0)+IF(AND($AF$6&lt;&gt;"",$AF$6=AF127),1,0)+IF(AND($AG$6&lt;&gt;"",$AG$6=AG127),1,0)</f>
        <v>0</v>
      </c>
      <c r="AT127" s="31" t="n">
        <f aca="false">$AV$4*($AG$7-COUNTBLANK($F$6:$AG$6)-AS127)+AQ127</f>
        <v>1260</v>
      </c>
      <c r="AV127" s="32" t="n">
        <f aca="false">AT127</f>
        <v>1260</v>
      </c>
    </row>
    <row r="128" customFormat="false" ht="12.75" hidden="false" customHeight="false" outlineLevel="0" collapsed="false">
      <c r="B128" s="23" t="n">
        <f aca="false">RANK(AV128,$AV$8:$AV$135,1)</f>
        <v>34</v>
      </c>
      <c r="E128" s="26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26"/>
      <c r="AI128" s="27"/>
      <c r="AJ128" s="27"/>
      <c r="AK128" s="27"/>
      <c r="AL128" s="27"/>
      <c r="AM128" s="27"/>
      <c r="AN128" s="27"/>
      <c r="AO128" s="27"/>
      <c r="AP128" s="27"/>
      <c r="AQ128" s="28" t="n">
        <f aca="false">SUM(AI128:AP128)</f>
        <v>0</v>
      </c>
      <c r="AR128" s="29"/>
      <c r="AS128" s="30" t="n">
        <f aca="false">IF(AND($F$6&lt;&gt;"",$F$6=F128),1,0)+IF(AND($G$6&lt;&gt;"",$G$6=G128),1,0)+IF(AND($H$6&lt;&gt;"",$H$6=H128),1,0)+IF(AND($I$6&lt;&gt;"",$I$6=I128),1,0)+IF(AND($J$6&lt;&gt;"",$J$6=J128),1,0)+IF(AND($K$6&lt;&gt;"",$K$6=K128),1,0)+IF(AND($L$6&lt;&gt;"",$L$6=L128),1,0)+IF(AND($M$6&lt;&gt;"",$M$6=M128),1,0)+IF(AND($N$6&lt;&gt;"",$N$6=N128),1,0)+IF(AND($O$6&lt;&gt;"",$O$6=O128),1,0)+IF(AND($P$6&lt;&gt;"",$P$6=P128),1,0)+IF(AND($Q$6&lt;&gt;"",$Q$6=Q128),1,0)+IF(AND($R$6&lt;&gt;"",$R$6=R128),1,0)+IF(AND($S$6&lt;&gt;"",$S$6=S128),1,0)+IF(AND($T$6&lt;&gt;"",$T$6=T128),1,0)+IF(AND($U$6&lt;&gt;"",$U$6=U128),1,0)+IF(AND($V$6&lt;&gt;"",$V$6=V128),1,0)+IF(AND($W$6&lt;&gt;"",$W$6=W128),1,0)+IF(AND($X$6&lt;&gt;"",$X$6=X128),1,0)+IF(AND($Y$6&lt;&gt;"",$Y$6=Y128),1,0)+IF(AND($Z$6&lt;&gt;"",$Z$6=Z128),1,0)+IF(AND($AA$6&lt;&gt;"",$AA$6=AA128),1,0)+IF(AND($AB$6&lt;&gt;"",$AB$6=AB128),1,0)+IF(AND($AC$6&lt;&gt;"",$AC$6=AC128),1,0)+IF(AND($AD$6&lt;&gt;"",$AD$6=AD128),1,0)+IF(AND($AE$6&lt;&gt;"",$AE$6=AE128),1,0)+IF(AND($AF$6&lt;&gt;"",$AF$6=AF128),1,0)+IF(AND($AG$6&lt;&gt;"",$AG$6=AG128),1,0)</f>
        <v>0</v>
      </c>
      <c r="AT128" s="31" t="n">
        <f aca="false">$AV$4*($AG$7-COUNTBLANK($F$6:$AG$6)-AS128)+AQ128</f>
        <v>1260</v>
      </c>
      <c r="AV128" s="32" t="n">
        <f aca="false">AT128</f>
        <v>1260</v>
      </c>
    </row>
    <row r="129" customFormat="false" ht="12.75" hidden="false" customHeight="false" outlineLevel="0" collapsed="false">
      <c r="B129" s="23" t="n">
        <f aca="false">RANK(AV129,$AV$8:$AV$135,1)</f>
        <v>34</v>
      </c>
      <c r="E129" s="26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26"/>
      <c r="AI129" s="27"/>
      <c r="AJ129" s="27"/>
      <c r="AK129" s="27"/>
      <c r="AL129" s="27"/>
      <c r="AM129" s="27"/>
      <c r="AN129" s="27"/>
      <c r="AO129" s="27"/>
      <c r="AP129" s="27"/>
      <c r="AQ129" s="28" t="n">
        <f aca="false">SUM(AI129:AP129)</f>
        <v>0</v>
      </c>
      <c r="AR129" s="29"/>
      <c r="AS129" s="30" t="n">
        <f aca="false">IF(AND($F$6&lt;&gt;"",$F$6=F129),1,0)+IF(AND($G$6&lt;&gt;"",$G$6=G129),1,0)+IF(AND($H$6&lt;&gt;"",$H$6=H129),1,0)+IF(AND($I$6&lt;&gt;"",$I$6=I129),1,0)+IF(AND($J$6&lt;&gt;"",$J$6=J129),1,0)+IF(AND($K$6&lt;&gt;"",$K$6=K129),1,0)+IF(AND($L$6&lt;&gt;"",$L$6=L129),1,0)+IF(AND($M$6&lt;&gt;"",$M$6=M129),1,0)+IF(AND($N$6&lt;&gt;"",$N$6=N129),1,0)+IF(AND($O$6&lt;&gt;"",$O$6=O129),1,0)+IF(AND($P$6&lt;&gt;"",$P$6=P129),1,0)+IF(AND($Q$6&lt;&gt;"",$Q$6=Q129),1,0)+IF(AND($R$6&lt;&gt;"",$R$6=R129),1,0)+IF(AND($S$6&lt;&gt;"",$S$6=S129),1,0)+IF(AND($T$6&lt;&gt;"",$T$6=T129),1,0)+IF(AND($U$6&lt;&gt;"",$U$6=U129),1,0)+IF(AND($V$6&lt;&gt;"",$V$6=V129),1,0)+IF(AND($W$6&lt;&gt;"",$W$6=W129),1,0)+IF(AND($X$6&lt;&gt;"",$X$6=X129),1,0)+IF(AND($Y$6&lt;&gt;"",$Y$6=Y129),1,0)+IF(AND($Z$6&lt;&gt;"",$Z$6=Z129),1,0)+IF(AND($AA$6&lt;&gt;"",$AA$6=AA129),1,0)+IF(AND($AB$6&lt;&gt;"",$AB$6=AB129),1,0)+IF(AND($AC$6&lt;&gt;"",$AC$6=AC129),1,0)+IF(AND($AD$6&lt;&gt;"",$AD$6=AD129),1,0)+IF(AND($AE$6&lt;&gt;"",$AE$6=AE129),1,0)+IF(AND($AF$6&lt;&gt;"",$AF$6=AF129),1,0)+IF(AND($AG$6&lt;&gt;"",$AG$6=AG129),1,0)</f>
        <v>0</v>
      </c>
      <c r="AT129" s="31" t="n">
        <f aca="false">$AV$4*($AG$7-COUNTBLANK($F$6:$AG$6)-AS129)+AQ129</f>
        <v>1260</v>
      </c>
      <c r="AV129" s="32" t="n">
        <f aca="false">AT129</f>
        <v>1260</v>
      </c>
    </row>
    <row r="130" customFormat="false" ht="12.75" hidden="false" customHeight="false" outlineLevel="0" collapsed="false">
      <c r="B130" s="23" t="n">
        <f aca="false">RANK(AV130,$AV$8:$AV$135,1)</f>
        <v>34</v>
      </c>
      <c r="E130" s="26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26"/>
      <c r="AI130" s="27"/>
      <c r="AJ130" s="27"/>
      <c r="AK130" s="27"/>
      <c r="AL130" s="27"/>
      <c r="AM130" s="27"/>
      <c r="AN130" s="27"/>
      <c r="AO130" s="27"/>
      <c r="AP130" s="27"/>
      <c r="AQ130" s="28" t="n">
        <f aca="false">SUM(AI130:AP130)</f>
        <v>0</v>
      </c>
      <c r="AR130" s="29"/>
      <c r="AS130" s="30" t="n">
        <f aca="false">IF(AND($F$6&lt;&gt;"",$F$6=F130),1,0)+IF(AND($G$6&lt;&gt;"",$G$6=G130),1,0)+IF(AND($H$6&lt;&gt;"",$H$6=H130),1,0)+IF(AND($I$6&lt;&gt;"",$I$6=I130),1,0)+IF(AND($J$6&lt;&gt;"",$J$6=J130),1,0)+IF(AND($K$6&lt;&gt;"",$K$6=K130),1,0)+IF(AND($L$6&lt;&gt;"",$L$6=L130),1,0)+IF(AND($M$6&lt;&gt;"",$M$6=M130),1,0)+IF(AND($N$6&lt;&gt;"",$N$6=N130),1,0)+IF(AND($O$6&lt;&gt;"",$O$6=O130),1,0)+IF(AND($P$6&lt;&gt;"",$P$6=P130),1,0)+IF(AND($Q$6&lt;&gt;"",$Q$6=Q130),1,0)+IF(AND($R$6&lt;&gt;"",$R$6=R130),1,0)+IF(AND($S$6&lt;&gt;"",$S$6=S130),1,0)+IF(AND($T$6&lt;&gt;"",$T$6=T130),1,0)+IF(AND($U$6&lt;&gt;"",$U$6=U130),1,0)+IF(AND($V$6&lt;&gt;"",$V$6=V130),1,0)+IF(AND($W$6&lt;&gt;"",$W$6=W130),1,0)+IF(AND($X$6&lt;&gt;"",$X$6=X130),1,0)+IF(AND($Y$6&lt;&gt;"",$Y$6=Y130),1,0)+IF(AND($Z$6&lt;&gt;"",$Z$6=Z130),1,0)+IF(AND($AA$6&lt;&gt;"",$AA$6=AA130),1,0)+IF(AND($AB$6&lt;&gt;"",$AB$6=AB130),1,0)+IF(AND($AC$6&lt;&gt;"",$AC$6=AC130),1,0)+IF(AND($AD$6&lt;&gt;"",$AD$6=AD130),1,0)+IF(AND($AE$6&lt;&gt;"",$AE$6=AE130),1,0)+IF(AND($AF$6&lt;&gt;"",$AF$6=AF130),1,0)+IF(AND($AG$6&lt;&gt;"",$AG$6=AG130),1,0)</f>
        <v>0</v>
      </c>
      <c r="AT130" s="31" t="n">
        <f aca="false">$AV$4*($AG$7-COUNTBLANK($F$6:$AG$6)-AS130)+AQ130</f>
        <v>1260</v>
      </c>
      <c r="AV130" s="32" t="n">
        <f aca="false">AT130</f>
        <v>1260</v>
      </c>
    </row>
    <row r="131" customFormat="false" ht="12.75" hidden="false" customHeight="false" outlineLevel="0" collapsed="false">
      <c r="E131" s="35"/>
      <c r="AH131" s="35"/>
      <c r="AQ131" s="28"/>
      <c r="AV131" s="36"/>
    </row>
    <row r="132" customFormat="false" ht="12.75" hidden="false" customHeight="false" outlineLevel="0" collapsed="false">
      <c r="C132" s="37" t="s">
        <v>142</v>
      </c>
      <c r="D132" s="37"/>
      <c r="E132" s="38"/>
      <c r="F132" s="39" t="n">
        <f aca="false">COUNTIF(F8:F130,F6)</f>
        <v>15</v>
      </c>
      <c r="G132" s="39" t="n">
        <f aca="false">COUNTIF(G8:G130,G6)</f>
        <v>28</v>
      </c>
      <c r="H132" s="39" t="n">
        <f aca="false">COUNTIF(H8:H130,H6)</f>
        <v>19</v>
      </c>
      <c r="I132" s="39" t="n">
        <f aca="false">COUNTIF(I8:I130,I6)</f>
        <v>28</v>
      </c>
      <c r="J132" s="39" t="n">
        <f aca="false">COUNTIF(J8:J130,J6)</f>
        <v>32</v>
      </c>
      <c r="K132" s="39" t="n">
        <f aca="false">COUNTIF(K8:K130,K6)</f>
        <v>13</v>
      </c>
      <c r="L132" s="39" t="n">
        <f aca="false">COUNTIF(L8:L130,L6)</f>
        <v>20</v>
      </c>
      <c r="M132" s="39" t="n">
        <f aca="false">COUNTIF(M8:M130,M6)</f>
        <v>31</v>
      </c>
      <c r="N132" s="39" t="n">
        <f aca="false">COUNTIF(N8:N130,N6)</f>
        <v>27</v>
      </c>
      <c r="O132" s="39" t="n">
        <f aca="false">COUNTIF(O8:O130,O6)</f>
        <v>21</v>
      </c>
      <c r="P132" s="39" t="n">
        <f aca="false">COUNTIF(P8:P130,P6)</f>
        <v>30</v>
      </c>
      <c r="Q132" s="39" t="n">
        <f aca="false">COUNTIF(Q8:Q130,Q6)</f>
        <v>29</v>
      </c>
      <c r="R132" s="39" t="n">
        <f aca="false">COUNTIF(R8:R130,R6)</f>
        <v>11</v>
      </c>
      <c r="S132" s="39" t="n">
        <f aca="false">COUNTIF(S8:S130,S6)</f>
        <v>15</v>
      </c>
      <c r="T132" s="39" t="n">
        <f aca="false">COUNTIF(T8:T130,T6)</f>
        <v>14</v>
      </c>
      <c r="U132" s="39" t="n">
        <f aca="false">COUNTIF(U8:U130,U6)</f>
        <v>9</v>
      </c>
      <c r="V132" s="39" t="n">
        <f aca="false">COUNTIF(V8:V130,V6)</f>
        <v>18</v>
      </c>
      <c r="W132" s="39" t="n">
        <f aca="false">COUNTIF(W8:W130,W6)</f>
        <v>23</v>
      </c>
      <c r="X132" s="39" t="n">
        <f aca="false">COUNTIF(X8:X130,X6)</f>
        <v>21</v>
      </c>
      <c r="Y132" s="39" t="n">
        <f aca="false">COUNTIF(Y8:Y130,Y6)</f>
        <v>15</v>
      </c>
      <c r="Z132" s="39" t="n">
        <f aca="false">COUNTIF(Z8:Z130,Z6)</f>
        <v>0</v>
      </c>
      <c r="AA132" s="39" t="n">
        <f aca="false">COUNTIF(AA8:AA130,AA6)</f>
        <v>0</v>
      </c>
      <c r="AB132" s="39" t="n">
        <f aca="false">COUNTIF(AB8:AB130,AB6)</f>
        <v>0</v>
      </c>
      <c r="AC132" s="40" t="n">
        <f aca="false">COUNTIF(AC8:AC130,AC6)</f>
        <v>0</v>
      </c>
      <c r="AD132" s="40" t="n">
        <f aca="false">COUNTIF(AD8:AD130,AD6)</f>
        <v>11</v>
      </c>
      <c r="AE132" s="40" t="n">
        <f aca="false">COUNTIF(AE8:AE130,AE6)</f>
        <v>15</v>
      </c>
      <c r="AF132" s="40" t="n">
        <f aca="false">COUNTIF(AF8:AF130,AF6)</f>
        <v>22</v>
      </c>
      <c r="AG132" s="40" t="n">
        <f aca="false">COUNTIF(AG8:AG130,AG6)</f>
        <v>14</v>
      </c>
      <c r="AH132" s="41"/>
      <c r="AI132" s="8"/>
      <c r="AJ132" s="38"/>
      <c r="AK132" s="38"/>
      <c r="AL132" s="38"/>
      <c r="AM132" s="38"/>
      <c r="AN132" s="38"/>
      <c r="AO132" s="38"/>
      <c r="AP132" s="38"/>
      <c r="AQ132" s="38"/>
    </row>
    <row r="133" customFormat="false" ht="12.75" hidden="false" customHeight="false" outlineLevel="0" collapsed="false">
      <c r="C133" s="37" t="s">
        <v>143</v>
      </c>
      <c r="D133" s="37"/>
      <c r="E133" s="38"/>
      <c r="F133" s="41" t="n">
        <f aca="false">COUNTA(F8:F130)</f>
        <v>40</v>
      </c>
      <c r="G133" s="41" t="n">
        <f aca="false">COUNTA(G8:G130)</f>
        <v>40</v>
      </c>
      <c r="H133" s="41" t="n">
        <f aca="false">COUNTA(H8:H130)</f>
        <v>40</v>
      </c>
      <c r="I133" s="41" t="n">
        <f aca="false">COUNTA(I8:I130)</f>
        <v>40</v>
      </c>
      <c r="J133" s="41" t="n">
        <f aca="false">COUNTA(J8:J130)</f>
        <v>40</v>
      </c>
      <c r="K133" s="41" t="n">
        <f aca="false">COUNTA(K8:K130)</f>
        <v>40</v>
      </c>
      <c r="L133" s="41" t="n">
        <f aca="false">COUNTA(L8:L130)</f>
        <v>40</v>
      </c>
      <c r="M133" s="41" t="n">
        <f aca="false">COUNTA(M8:M130)</f>
        <v>40</v>
      </c>
      <c r="N133" s="41" t="n">
        <f aca="false">COUNTA(N8:N130)</f>
        <v>40</v>
      </c>
      <c r="O133" s="41" t="n">
        <f aca="false">COUNTA(O8:O130)</f>
        <v>40</v>
      </c>
      <c r="P133" s="41" t="n">
        <f aca="false">COUNTA(P8:P130)</f>
        <v>40</v>
      </c>
      <c r="Q133" s="41" t="n">
        <f aca="false">COUNTA(Q8:Q130)</f>
        <v>40</v>
      </c>
      <c r="R133" s="41" t="n">
        <f aca="false">COUNTA(R8:R130)</f>
        <v>40</v>
      </c>
      <c r="S133" s="41" t="n">
        <f aca="false">COUNTA(S8:S130)</f>
        <v>40</v>
      </c>
      <c r="T133" s="41" t="n">
        <f aca="false">COUNTA(T8:T130)</f>
        <v>40</v>
      </c>
      <c r="U133" s="41" t="n">
        <f aca="false">COUNTA(U8:U130)</f>
        <v>40</v>
      </c>
      <c r="V133" s="41" t="n">
        <f aca="false">COUNTA(V8:V130)</f>
        <v>40</v>
      </c>
      <c r="W133" s="41" t="n">
        <f aca="false">COUNTA(W8:W130)</f>
        <v>40</v>
      </c>
      <c r="X133" s="41" t="n">
        <f aca="false">COUNTA(X8:X130)</f>
        <v>40</v>
      </c>
      <c r="Y133" s="41" t="n">
        <f aca="false">COUNTA(Y8:Y130)</f>
        <v>40</v>
      </c>
      <c r="Z133" s="41" t="n">
        <f aca="false">COUNTA(Z8:Z130)</f>
        <v>40</v>
      </c>
      <c r="AA133" s="41" t="n">
        <f aca="false">COUNTA(AA8:AA130)</f>
        <v>40</v>
      </c>
      <c r="AB133" s="41" t="n">
        <f aca="false">COUNTA(AB8:AB130)</f>
        <v>40</v>
      </c>
      <c r="AC133" s="42" t="n">
        <f aca="false">COUNTA(AC8:AC130)</f>
        <v>40</v>
      </c>
      <c r="AD133" s="42" t="n">
        <f aca="false">COUNTA(AD8:AD130)</f>
        <v>40</v>
      </c>
      <c r="AE133" s="42" t="n">
        <f aca="false">COUNTA(AE8:AE130)</f>
        <v>40</v>
      </c>
      <c r="AF133" s="42" t="n">
        <f aca="false">COUNTA(AF8:AF130)</f>
        <v>40</v>
      </c>
      <c r="AG133" s="42" t="n">
        <f aca="false">COUNTA(AG8:AG130)</f>
        <v>40</v>
      </c>
      <c r="AH133" s="41"/>
      <c r="AI133" s="8"/>
      <c r="AJ133" s="38"/>
      <c r="AK133" s="38"/>
      <c r="AL133" s="38"/>
      <c r="AM133" s="38"/>
      <c r="AN133" s="38"/>
      <c r="AO133" s="38"/>
      <c r="AP133" s="38"/>
      <c r="AQ133" s="38"/>
    </row>
    <row r="134" customFormat="false" ht="12.75" hidden="false" customHeight="false" outlineLevel="0" collapsed="false">
      <c r="C134" s="43" t="s">
        <v>144</v>
      </c>
      <c r="D134" s="43"/>
      <c r="E134" s="44"/>
      <c r="F134" s="45" t="n">
        <f aca="false">IF(F133=0," ",100*(F133-F132)/F133)</f>
        <v>62.5</v>
      </c>
      <c r="G134" s="45" t="n">
        <f aca="false">IF(G133=0," ",100*(G133-G132)/G133)</f>
        <v>30</v>
      </c>
      <c r="H134" s="45" t="n">
        <f aca="false">IF(H133=0," ",100*(H133-H132)/H133)</f>
        <v>52.5</v>
      </c>
      <c r="I134" s="45" t="n">
        <f aca="false">IF(I133=0," ",100*(I133-I132)/I133)</f>
        <v>30</v>
      </c>
      <c r="J134" s="45" t="n">
        <f aca="false">IF(J133=0," ",100*(J133-J132)/J133)</f>
        <v>20</v>
      </c>
      <c r="K134" s="45" t="n">
        <f aca="false">IF(K133=0," ",100*(K133-K132)/K133)</f>
        <v>67.5</v>
      </c>
      <c r="L134" s="45" t="n">
        <f aca="false">IF(L133=0," ",100*(L133-L132)/L133)</f>
        <v>50</v>
      </c>
      <c r="M134" s="45" t="n">
        <f aca="false">IF(M133=0," ",100*(M133-M132)/M133)</f>
        <v>22.5</v>
      </c>
      <c r="N134" s="45" t="n">
        <f aca="false">IF(N133=0," ",100*(N133-N132)/N133)</f>
        <v>32.5</v>
      </c>
      <c r="O134" s="45" t="n">
        <f aca="false">IF(O133=0," ",100*(O133-O132)/O133)</f>
        <v>47.5</v>
      </c>
      <c r="P134" s="45" t="n">
        <f aca="false">IF(P133=0," ",100*(P133-P132)/P133)</f>
        <v>25</v>
      </c>
      <c r="Q134" s="45" t="n">
        <f aca="false">IF(Q133=0," ",100*(Q133-Q132)/Q133)</f>
        <v>27.5</v>
      </c>
      <c r="R134" s="45" t="n">
        <f aca="false">IF(R133=0," ",100*(R133-R132)/R133)</f>
        <v>72.5</v>
      </c>
      <c r="S134" s="45" t="n">
        <f aca="false">IF(S133=0," ",100*(S133-S132)/S133)</f>
        <v>62.5</v>
      </c>
      <c r="T134" s="45" t="n">
        <f aca="false">IF(T133=0," ",100*(T133-T132)/T133)</f>
        <v>65</v>
      </c>
      <c r="U134" s="45" t="n">
        <f aca="false">IF(U133=0," ",100*(U133-U132)/U133)</f>
        <v>77.5</v>
      </c>
      <c r="V134" s="45" t="n">
        <f aca="false">IF(V133=0," ",100*(V133-V132)/V133)</f>
        <v>55</v>
      </c>
      <c r="W134" s="45" t="n">
        <f aca="false">IF(W133=0," ",100*(W133-W132)/W133)</f>
        <v>42.5</v>
      </c>
      <c r="X134" s="45" t="n">
        <f aca="false">IF(X133=0," ",100*(X133-X132)/X133)</f>
        <v>47.5</v>
      </c>
      <c r="Y134" s="45" t="n">
        <f aca="false">IF(Y133=0," ",100*(Y133-Y132)/Y133)</f>
        <v>62.5</v>
      </c>
      <c r="Z134" s="45" t="n">
        <f aca="false">IF(Z133=0," ",100*(Z133-Z132)/Z133)</f>
        <v>100</v>
      </c>
      <c r="AA134" s="45" t="n">
        <f aca="false">IF(AA133=0," ",100*(AA133-AA132)/AA133)</f>
        <v>100</v>
      </c>
      <c r="AB134" s="45" t="n">
        <f aca="false">IF(AB133=0," ",100*(AB133-AB132)/AB133)</f>
        <v>100</v>
      </c>
      <c r="AC134" s="46" t="n">
        <f aca="false">IF(AC133=0," ",100*(AC133-AC132)/AC133)</f>
        <v>100</v>
      </c>
      <c r="AD134" s="46" t="n">
        <f aca="false">IF(AD133=0," ",100*(AD133-AD132)/AD133)</f>
        <v>72.5</v>
      </c>
      <c r="AE134" s="46" t="n">
        <f aca="false">IF(AE133=0," ",100*(AE133-AE132)/AE133)</f>
        <v>62.5</v>
      </c>
      <c r="AF134" s="46" t="n">
        <f aca="false">IF(AF133=0," ",100*(AF133-AF132)/AF133)</f>
        <v>45</v>
      </c>
      <c r="AG134" s="46" t="n">
        <f aca="false">IF(AG133=0," ",100*(AG133-AG132)/AG133)</f>
        <v>65</v>
      </c>
      <c r="AH134" s="47"/>
      <c r="AI134" s="8"/>
      <c r="AJ134" s="44"/>
      <c r="AK134" s="44"/>
      <c r="AL134" s="44"/>
      <c r="AM134" s="44"/>
      <c r="AN134" s="44"/>
      <c r="AO134" s="44"/>
      <c r="AP134" s="44"/>
      <c r="AQ134" s="44"/>
    </row>
    <row r="135" customFormat="false" ht="12.75" hidden="false" customHeight="false" outlineLevel="0" collapsed="false">
      <c r="C135" s="43"/>
      <c r="D135" s="43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J135" s="44"/>
      <c r="AK135" s="44"/>
      <c r="AL135" s="44"/>
      <c r="AM135" s="44"/>
      <c r="AN135" s="44"/>
      <c r="AO135" s="44"/>
      <c r="AP135" s="44"/>
      <c r="AQ135" s="44"/>
    </row>
    <row r="136" customFormat="false" ht="12.75" hidden="false" customHeight="false" outlineLevel="0" collapsed="false">
      <c r="D136" s="48" t="s">
        <v>39</v>
      </c>
      <c r="F136" s="7" t="n">
        <f aca="false">COUNTIF(F$8:F$130,"="&amp;$D136)</f>
        <v>3</v>
      </c>
      <c r="G136" s="7" t="n">
        <f aca="false">COUNTIF(G$8:G$130,"="&amp;$D136)</f>
        <v>1</v>
      </c>
      <c r="H136" s="7" t="n">
        <f aca="false">COUNTIF(H$8:H$130,"="&amp;$D136)</f>
        <v>7</v>
      </c>
      <c r="I136" s="7" t="n">
        <f aca="false">COUNTIF(I$8:I$130,"="&amp;$D136)</f>
        <v>3</v>
      </c>
      <c r="J136" s="7" t="n">
        <f aca="false">COUNTIF(J$8:J$130,"="&amp;$D136)</f>
        <v>32</v>
      </c>
      <c r="K136" s="7" t="n">
        <f aca="false">COUNTIF(K$8:K$130,"="&amp;$D136)</f>
        <v>0</v>
      </c>
      <c r="L136" s="7" t="n">
        <f aca="false">COUNTIF(L$8:L$130,"="&amp;$D136)</f>
        <v>0</v>
      </c>
      <c r="M136" s="7" t="n">
        <f aca="false">COUNTIF(M$8:M$130,"="&amp;$D136)</f>
        <v>0</v>
      </c>
      <c r="N136" s="7" t="n">
        <f aca="false">COUNTIF(N$8:N$130,"="&amp;$D136)</f>
        <v>2</v>
      </c>
      <c r="O136" s="7" t="n">
        <f aca="false">COUNTIF(O$8:O$130,"="&amp;$D136)</f>
        <v>4</v>
      </c>
      <c r="P136" s="7" t="n">
        <f aca="false">COUNTIF(P$8:P$130,"="&amp;$D136)</f>
        <v>0</v>
      </c>
      <c r="Q136" s="7" t="n">
        <f aca="false">COUNTIF(Q$8:Q$130,"="&amp;$D136)</f>
        <v>0</v>
      </c>
      <c r="R136" s="7" t="n">
        <f aca="false">COUNTIF(R$8:R$130,"="&amp;$D136)</f>
        <v>1</v>
      </c>
      <c r="S136" s="7" t="n">
        <f aca="false">COUNTIF(S$8:S$130,"="&amp;$D136)</f>
        <v>18</v>
      </c>
      <c r="T136" s="7" t="n">
        <f aca="false">COUNTIF(T$8:T$130,"="&amp;$D136)</f>
        <v>1</v>
      </c>
      <c r="U136" s="7" t="n">
        <f aca="false">COUNTIF(U$8:U$130,"="&amp;$D136)</f>
        <v>0</v>
      </c>
      <c r="V136" s="7" t="n">
        <f aca="false">COUNTIF(V$8:V$130,"="&amp;$D136)</f>
        <v>0</v>
      </c>
      <c r="W136" s="7" t="n">
        <f aca="false">COUNTIF(W$8:W$130,"="&amp;$D136)</f>
        <v>23</v>
      </c>
      <c r="X136" s="7" t="n">
        <f aca="false">COUNTIF(X$8:X$130,"="&amp;$D136)</f>
        <v>0</v>
      </c>
      <c r="Y136" s="7" t="n">
        <f aca="false">COUNTIF(Y$8:Y$130,"="&amp;$D136)</f>
        <v>0</v>
      </c>
      <c r="Z136" s="7" t="n">
        <f aca="false">COUNTIF(Z$8:Z$130,"="&amp;$D136)</f>
        <v>0</v>
      </c>
      <c r="AA136" s="7" t="n">
        <f aca="false">COUNTIF(AA$8:AA$130,"="&amp;$D136)</f>
        <v>0</v>
      </c>
      <c r="AB136" s="7" t="n">
        <f aca="false">COUNTIF(AB$8:AB$130,"="&amp;$D136)</f>
        <v>6</v>
      </c>
      <c r="AC136" s="7" t="n">
        <f aca="false">COUNTIF(AC$8:AC$130,"="&amp;$D136)</f>
        <v>1</v>
      </c>
      <c r="AD136" s="7" t="n">
        <f aca="false">COUNTIF(AD$8:AD$130,"="&amp;$D136)</f>
        <v>0</v>
      </c>
      <c r="AE136" s="7" t="n">
        <f aca="false">COUNTIF(AE$8:AE$130,"="&amp;$D136)</f>
        <v>11</v>
      </c>
      <c r="AF136" s="7" t="n">
        <f aca="false">COUNTIF(AF$8:AF$130,"="&amp;$D136)</f>
        <v>0</v>
      </c>
      <c r="AG136" s="7" t="n">
        <f aca="false">COUNTIF(AG$8:AG$130,"="&amp;$D136)</f>
        <v>1</v>
      </c>
    </row>
    <row r="137" customFormat="false" ht="12.75" hidden="false" customHeight="false" outlineLevel="0" collapsed="false">
      <c r="D137" s="48" t="s">
        <v>38</v>
      </c>
      <c r="F137" s="7" t="n">
        <f aca="false">COUNTIF(F$8:F$130,"="&amp;$D137)</f>
        <v>1</v>
      </c>
      <c r="G137" s="7" t="n">
        <f aca="false">COUNTIF(G$8:G$130,"="&amp;$D137)</f>
        <v>3</v>
      </c>
      <c r="H137" s="7" t="n">
        <f aca="false">COUNTIF(H$8:H$130,"="&amp;$D137)</f>
        <v>1</v>
      </c>
      <c r="I137" s="7" t="n">
        <f aca="false">COUNTIF(I$8:I$130,"="&amp;$D137)</f>
        <v>28</v>
      </c>
      <c r="J137" s="7" t="n">
        <f aca="false">COUNTIF(J$8:J$130,"="&amp;$D137)</f>
        <v>0</v>
      </c>
      <c r="K137" s="7" t="n">
        <f aca="false">COUNTIF(K$8:K$130,"="&amp;$D137)</f>
        <v>1</v>
      </c>
      <c r="L137" s="7" t="n">
        <f aca="false">COUNTIF(L$8:L$130,"="&amp;$D137)</f>
        <v>1</v>
      </c>
      <c r="M137" s="7" t="n">
        <f aca="false">COUNTIF(M$8:M$130,"="&amp;$D137)</f>
        <v>3</v>
      </c>
      <c r="N137" s="7" t="n">
        <f aca="false">COUNTIF(N$8:N$130,"="&amp;$D137)</f>
        <v>0</v>
      </c>
      <c r="O137" s="7" t="n">
        <f aca="false">COUNTIF(O$8:O$130,"="&amp;$D137)</f>
        <v>1</v>
      </c>
      <c r="P137" s="7" t="n">
        <f aca="false">COUNTIF(P$8:P$130,"="&amp;$D137)</f>
        <v>0</v>
      </c>
      <c r="Q137" s="7" t="n">
        <f aca="false">COUNTIF(Q$8:Q$130,"="&amp;$D137)</f>
        <v>29</v>
      </c>
      <c r="R137" s="7" t="n">
        <f aca="false">COUNTIF(R$8:R$130,"="&amp;$D137)</f>
        <v>2</v>
      </c>
      <c r="S137" s="7" t="n">
        <f aca="false">COUNTIF(S$8:S$130,"="&amp;$D137)</f>
        <v>0</v>
      </c>
      <c r="T137" s="7" t="n">
        <f aca="false">COUNTIF(T$8:T$130,"="&amp;$D137)</f>
        <v>0</v>
      </c>
      <c r="U137" s="7" t="n">
        <f aca="false">COUNTIF(U$8:U$130,"="&amp;$D137)</f>
        <v>5</v>
      </c>
      <c r="V137" s="7" t="n">
        <f aca="false">COUNTIF(V$8:V$130,"="&amp;$D137)</f>
        <v>4</v>
      </c>
      <c r="W137" s="7" t="n">
        <f aca="false">COUNTIF(W$8:W$130,"="&amp;$D137)</f>
        <v>2</v>
      </c>
      <c r="X137" s="7" t="n">
        <f aca="false">COUNTIF(X$8:X$130,"="&amp;$D137)</f>
        <v>10</v>
      </c>
      <c r="Y137" s="7" t="n">
        <f aca="false">COUNTIF(Y$8:Y$130,"="&amp;$D137)</f>
        <v>5</v>
      </c>
      <c r="Z137" s="7" t="n">
        <f aca="false">COUNTIF(Z$8:Z$130,"="&amp;$D137)</f>
        <v>22</v>
      </c>
      <c r="AA137" s="7" t="n">
        <f aca="false">COUNTIF(AA$8:AA$130,"="&amp;$D137)</f>
        <v>0</v>
      </c>
      <c r="AB137" s="7" t="n">
        <f aca="false">COUNTIF(AB$8:AB$130,"="&amp;$D137)</f>
        <v>18</v>
      </c>
      <c r="AC137" s="7" t="n">
        <f aca="false">COUNTIF(AC$8:AC$130,"="&amp;$D137)</f>
        <v>1</v>
      </c>
      <c r="AD137" s="7" t="n">
        <f aca="false">COUNTIF(AD$8:AD$130,"="&amp;$D137)</f>
        <v>3</v>
      </c>
      <c r="AE137" s="7" t="n">
        <f aca="false">COUNTIF(AE$8:AE$130,"="&amp;$D137)</f>
        <v>11</v>
      </c>
      <c r="AF137" s="7" t="n">
        <f aca="false">COUNTIF(AF$8:AF$130,"="&amp;$D137)</f>
        <v>0</v>
      </c>
      <c r="AG137" s="7" t="n">
        <f aca="false">COUNTIF(AG$8:AG$130,"="&amp;$D137)</f>
        <v>3</v>
      </c>
    </row>
    <row r="138" customFormat="false" ht="12.75" hidden="false" customHeight="false" outlineLevel="0" collapsed="false">
      <c r="D138" s="48" t="s">
        <v>36</v>
      </c>
      <c r="F138" s="7" t="n">
        <f aca="false">COUNTIF(F$8:F$130,"="&amp;$D138)</f>
        <v>20</v>
      </c>
      <c r="G138" s="7" t="n">
        <f aca="false">COUNTIF(G$8:G$130,"="&amp;$D138)</f>
        <v>28</v>
      </c>
      <c r="H138" s="7" t="n">
        <f aca="false">COUNTIF(H$8:H$130,"="&amp;$D138)</f>
        <v>1</v>
      </c>
      <c r="I138" s="7" t="n">
        <f aca="false">COUNTIF(I$8:I$130,"="&amp;$D138)</f>
        <v>2</v>
      </c>
      <c r="J138" s="7" t="n">
        <f aca="false">COUNTIF(J$8:J$130,"="&amp;$D138)</f>
        <v>2</v>
      </c>
      <c r="K138" s="7" t="n">
        <f aca="false">COUNTIF(K$8:K$130,"="&amp;$D138)</f>
        <v>10</v>
      </c>
      <c r="L138" s="7" t="n">
        <f aca="false">COUNTIF(L$8:L$130,"="&amp;$D138)</f>
        <v>20</v>
      </c>
      <c r="M138" s="7" t="n">
        <f aca="false">COUNTIF(M$8:M$130,"="&amp;$D138)</f>
        <v>2</v>
      </c>
      <c r="N138" s="7" t="n">
        <f aca="false">COUNTIF(N$8:N$130,"="&amp;$D138)</f>
        <v>5</v>
      </c>
      <c r="O138" s="7" t="n">
        <f aca="false">COUNTIF(O$8:O$130,"="&amp;$D138)</f>
        <v>13</v>
      </c>
      <c r="P138" s="7" t="n">
        <f aca="false">COUNTIF(P$8:P$130,"="&amp;$D138)</f>
        <v>2</v>
      </c>
      <c r="Q138" s="7" t="n">
        <f aca="false">COUNTIF(Q$8:Q$130,"="&amp;$D138)</f>
        <v>3</v>
      </c>
      <c r="R138" s="7" t="n">
        <f aca="false">COUNTIF(R$8:R$130,"="&amp;$D138)</f>
        <v>0</v>
      </c>
      <c r="S138" s="7" t="n">
        <f aca="false">COUNTIF(S$8:S$130,"="&amp;$D138)</f>
        <v>3</v>
      </c>
      <c r="T138" s="7" t="n">
        <f aca="false">COUNTIF(T$8:T$130,"="&amp;$D138)</f>
        <v>10</v>
      </c>
      <c r="U138" s="7" t="n">
        <f aca="false">COUNTIF(U$8:U$130,"="&amp;$D138)</f>
        <v>20</v>
      </c>
      <c r="V138" s="7" t="n">
        <f aca="false">COUNTIF(V$8:V$130,"="&amp;$D138)</f>
        <v>0</v>
      </c>
      <c r="W138" s="7" t="n">
        <f aca="false">COUNTIF(W$8:W$130,"="&amp;$D138)</f>
        <v>1</v>
      </c>
      <c r="X138" s="7" t="n">
        <f aca="false">COUNTIF(X$8:X$130,"="&amp;$D138)</f>
        <v>21</v>
      </c>
      <c r="Y138" s="7" t="n">
        <f aca="false">COUNTIF(Y$8:Y$130,"="&amp;$D138)</f>
        <v>10</v>
      </c>
      <c r="Z138" s="7" t="n">
        <f aca="false">COUNTIF(Z$8:Z$130,"="&amp;$D138)</f>
        <v>11</v>
      </c>
      <c r="AA138" s="7" t="n">
        <f aca="false">COUNTIF(AA$8:AA$130,"="&amp;$D138)</f>
        <v>10</v>
      </c>
      <c r="AB138" s="7" t="n">
        <f aca="false">COUNTIF(AB$8:AB$130,"="&amp;$D138)</f>
        <v>1</v>
      </c>
      <c r="AC138" s="7" t="n">
        <f aca="false">COUNTIF(AC$8:AC$130,"="&amp;$D138)</f>
        <v>17</v>
      </c>
      <c r="AD138" s="7" t="n">
        <f aca="false">COUNTIF(AD$8:AD$130,"="&amp;$D138)</f>
        <v>18</v>
      </c>
      <c r="AE138" s="7" t="n">
        <f aca="false">COUNTIF(AE$8:AE$130,"="&amp;$D138)</f>
        <v>0</v>
      </c>
      <c r="AF138" s="7" t="n">
        <f aca="false">COUNTIF(AF$8:AF$130,"="&amp;$D138)</f>
        <v>6</v>
      </c>
      <c r="AG138" s="7" t="n">
        <f aca="false">COUNTIF(AG$8:AG$130,"="&amp;$D138)</f>
        <v>6</v>
      </c>
    </row>
    <row r="139" customFormat="false" ht="12.75" hidden="false" customHeight="false" outlineLevel="0" collapsed="false">
      <c r="D139" s="48" t="s">
        <v>41</v>
      </c>
      <c r="F139" s="7" t="n">
        <f aca="false">COUNTIF(F$8:F$130,"="&amp;$D139)</f>
        <v>1</v>
      </c>
      <c r="G139" s="7" t="n">
        <f aca="false">COUNTIF(G$8:G$130,"="&amp;$D139)</f>
        <v>0</v>
      </c>
      <c r="H139" s="7" t="n">
        <f aca="false">COUNTIF(H$8:H$130,"="&amp;$D139)</f>
        <v>8</v>
      </c>
      <c r="I139" s="7" t="n">
        <f aca="false">COUNTIF(I$8:I$130,"="&amp;$D139)</f>
        <v>2</v>
      </c>
      <c r="J139" s="7" t="n">
        <f aca="false">COUNTIF(J$8:J$130,"="&amp;$D139)</f>
        <v>1</v>
      </c>
      <c r="K139" s="7" t="n">
        <f aca="false">COUNTIF(K$8:K$130,"="&amp;$D139)</f>
        <v>12</v>
      </c>
      <c r="L139" s="7" t="n">
        <f aca="false">COUNTIF(L$8:L$130,"="&amp;$D139)</f>
        <v>10</v>
      </c>
      <c r="M139" s="7" t="n">
        <f aca="false">COUNTIF(M$8:M$130,"="&amp;$D139)</f>
        <v>0</v>
      </c>
      <c r="N139" s="7" t="n">
        <f aca="false">COUNTIF(N$8:N$130,"="&amp;$D139)</f>
        <v>27</v>
      </c>
      <c r="O139" s="7" t="n">
        <f aca="false">COUNTIF(O$8:O$130,"="&amp;$D139)</f>
        <v>0</v>
      </c>
      <c r="P139" s="7" t="n">
        <f aca="false">COUNTIF(P$8:P$130,"="&amp;$D139)</f>
        <v>1</v>
      </c>
      <c r="Q139" s="7" t="n">
        <f aca="false">COUNTIF(Q$8:Q$130,"="&amp;$D139)</f>
        <v>4</v>
      </c>
      <c r="R139" s="7" t="n">
        <f aca="false">COUNTIF(R$8:R$130,"="&amp;$D139)</f>
        <v>5</v>
      </c>
      <c r="S139" s="7" t="n">
        <f aca="false">COUNTIF(S$8:S$130,"="&amp;$D139)</f>
        <v>4</v>
      </c>
      <c r="T139" s="7" t="n">
        <f aca="false">COUNTIF(T$8:T$130,"="&amp;$D139)</f>
        <v>11</v>
      </c>
      <c r="U139" s="7" t="n">
        <f aca="false">COUNTIF(U$8:U$130,"="&amp;$D139)</f>
        <v>4</v>
      </c>
      <c r="V139" s="7" t="n">
        <f aca="false">COUNTIF(V$8:V$130,"="&amp;$D139)</f>
        <v>8</v>
      </c>
      <c r="W139" s="7" t="n">
        <f aca="false">COUNTIF(W$8:W$130,"="&amp;$D139)</f>
        <v>0</v>
      </c>
      <c r="X139" s="7" t="n">
        <f aca="false">COUNTIF(X$8:X$130,"="&amp;$D139)</f>
        <v>1</v>
      </c>
      <c r="Y139" s="7" t="n">
        <f aca="false">COUNTIF(Y$8:Y$130,"="&amp;$D139)</f>
        <v>15</v>
      </c>
      <c r="Z139" s="7" t="n">
        <f aca="false">COUNTIF(Z$8:Z$130,"="&amp;$D139)</f>
        <v>1</v>
      </c>
      <c r="AA139" s="7" t="n">
        <f aca="false">COUNTIF(AA$8:AA$130,"="&amp;$D139)</f>
        <v>20</v>
      </c>
      <c r="AB139" s="7" t="n">
        <f aca="false">COUNTIF(AB$8:AB$130,"="&amp;$D139)</f>
        <v>1</v>
      </c>
      <c r="AC139" s="7" t="n">
        <f aca="false">COUNTIF(AC$8:AC$130,"="&amp;$D139)</f>
        <v>9</v>
      </c>
      <c r="AD139" s="7" t="n">
        <f aca="false">COUNTIF(AD$8:AD$130,"="&amp;$D139)</f>
        <v>11</v>
      </c>
      <c r="AE139" s="7" t="n">
        <f aca="false">COUNTIF(AE$8:AE$130,"="&amp;$D139)</f>
        <v>1</v>
      </c>
      <c r="AF139" s="7" t="n">
        <f aca="false">COUNTIF(AF$8:AF$130,"="&amp;$D139)</f>
        <v>1</v>
      </c>
      <c r="AG139" s="7" t="n">
        <f aca="false">COUNTIF(AG$8:AG$130,"="&amp;$D139)</f>
        <v>14</v>
      </c>
    </row>
    <row r="140" customFormat="false" ht="12.75" hidden="false" customHeight="false" outlineLevel="0" collapsed="false">
      <c r="D140" s="48" t="s">
        <v>37</v>
      </c>
      <c r="F140" s="7" t="n">
        <f aca="false">COUNTIF(F$8:F$130,"="&amp;$D140)</f>
        <v>0</v>
      </c>
      <c r="G140" s="7" t="n">
        <f aca="false">COUNTIF(G$8:G$130,"="&amp;$D140)</f>
        <v>0</v>
      </c>
      <c r="H140" s="7" t="n">
        <f aca="false">COUNTIF(H$8:H$130,"="&amp;$D140)</f>
        <v>19</v>
      </c>
      <c r="I140" s="7" t="n">
        <f aca="false">COUNTIF(I$8:I$130,"="&amp;$D140)</f>
        <v>0</v>
      </c>
      <c r="J140" s="7" t="n">
        <f aca="false">COUNTIF(J$8:J$130,"="&amp;$D140)</f>
        <v>0</v>
      </c>
      <c r="K140" s="7" t="n">
        <f aca="false">COUNTIF(K$8:K$130,"="&amp;$D140)</f>
        <v>13</v>
      </c>
      <c r="L140" s="7" t="n">
        <f aca="false">COUNTIF(L$8:L$130,"="&amp;$D140)</f>
        <v>2</v>
      </c>
      <c r="M140" s="7" t="n">
        <f aca="false">COUNTIF(M$8:M$130,"="&amp;$D140)</f>
        <v>1</v>
      </c>
      <c r="N140" s="7" t="n">
        <f aca="false">COUNTIF(N$8:N$130,"="&amp;$D140)</f>
        <v>1</v>
      </c>
      <c r="O140" s="7" t="n">
        <f aca="false">COUNTIF(O$8:O$130,"="&amp;$D140)</f>
        <v>1</v>
      </c>
      <c r="P140" s="7" t="n">
        <f aca="false">COUNTIF(P$8:P$130,"="&amp;$D140)</f>
        <v>30</v>
      </c>
      <c r="Q140" s="7" t="n">
        <f aca="false">COUNTIF(Q$8:Q$130,"="&amp;$D140)</f>
        <v>0</v>
      </c>
      <c r="R140" s="7" t="n">
        <f aca="false">COUNTIF(R$8:R$130,"="&amp;$D140)</f>
        <v>21</v>
      </c>
      <c r="S140" s="7" t="n">
        <f aca="false">COUNTIF(S$8:S$130,"="&amp;$D140)</f>
        <v>0</v>
      </c>
      <c r="T140" s="7" t="n">
        <f aca="false">COUNTIF(T$8:T$130,"="&amp;$D140)</f>
        <v>4</v>
      </c>
      <c r="U140" s="7" t="n">
        <f aca="false">COUNTIF(U$8:U$130,"="&amp;$D140)</f>
        <v>2</v>
      </c>
      <c r="V140" s="7" t="n">
        <f aca="false">COUNTIF(V$8:V$130,"="&amp;$D140)</f>
        <v>18</v>
      </c>
      <c r="W140" s="7" t="n">
        <f aca="false">COUNTIF(W$8:W$130,"="&amp;$D140)</f>
        <v>0</v>
      </c>
      <c r="X140" s="7" t="n">
        <f aca="false">COUNTIF(X$8:X$130,"="&amp;$D140)</f>
        <v>0</v>
      </c>
      <c r="Y140" s="7" t="n">
        <f aca="false">COUNTIF(Y$8:Y$130,"="&amp;$D140)</f>
        <v>3</v>
      </c>
      <c r="Z140" s="7" t="n">
        <f aca="false">COUNTIF(Z$8:Z$130,"="&amp;$D140)</f>
        <v>2</v>
      </c>
      <c r="AA140" s="7" t="n">
        <f aca="false">COUNTIF(AA$8:AA$130,"="&amp;$D140)</f>
        <v>3</v>
      </c>
      <c r="AB140" s="7" t="n">
        <f aca="false">COUNTIF(AB$8:AB$130,"="&amp;$D140)</f>
        <v>1</v>
      </c>
      <c r="AC140" s="7" t="n">
        <f aca="false">COUNTIF(AC$8:AC$130,"="&amp;$D140)</f>
        <v>2</v>
      </c>
      <c r="AD140" s="7" t="n">
        <f aca="false">COUNTIF(AD$8:AD$130,"="&amp;$D140)</f>
        <v>1</v>
      </c>
      <c r="AE140" s="7" t="n">
        <f aca="false">COUNTIF(AE$8:AE$130,"="&amp;$D140)</f>
        <v>2</v>
      </c>
      <c r="AF140" s="7" t="n">
        <f aca="false">COUNTIF(AF$8:AF$130,"="&amp;$D140)</f>
        <v>22</v>
      </c>
      <c r="AG140" s="7" t="n">
        <f aca="false">COUNTIF(AG$8:AG$130,"="&amp;$D140)</f>
        <v>2</v>
      </c>
    </row>
    <row r="141" customFormat="false" ht="12.75" hidden="false" customHeight="false" outlineLevel="0" collapsed="false">
      <c r="D141" s="48" t="s">
        <v>40</v>
      </c>
      <c r="F141" s="7" t="n">
        <f aca="false">COUNTIF(F$8:F$130,"="&amp;$D141)</f>
        <v>0</v>
      </c>
      <c r="G141" s="7" t="n">
        <f aca="false">COUNTIF(G$8:G$130,"="&amp;$D141)</f>
        <v>0</v>
      </c>
      <c r="H141" s="7" t="n">
        <f aca="false">COUNTIF(H$8:H$130,"="&amp;$D141)</f>
        <v>0</v>
      </c>
      <c r="I141" s="7" t="n">
        <f aca="false">COUNTIF(I$8:I$130,"="&amp;$D141)</f>
        <v>0</v>
      </c>
      <c r="J141" s="7" t="n">
        <f aca="false">COUNTIF(J$8:J$130,"="&amp;$D141)</f>
        <v>0</v>
      </c>
      <c r="K141" s="7" t="n">
        <f aca="false">COUNTIF(K$8:K$130,"="&amp;$D141)</f>
        <v>1</v>
      </c>
      <c r="L141" s="7" t="n">
        <f aca="false">COUNTIF(L$8:L$130,"="&amp;$D141)</f>
        <v>1</v>
      </c>
      <c r="M141" s="7" t="n">
        <f aca="false">COUNTIF(M$8:M$130,"="&amp;$D141)</f>
        <v>31</v>
      </c>
      <c r="N141" s="7" t="n">
        <f aca="false">COUNTIF(N$8:N$130,"="&amp;$D141)</f>
        <v>0</v>
      </c>
      <c r="O141" s="7" t="n">
        <f aca="false">COUNTIF(O$8:O$130,"="&amp;$D141)</f>
        <v>0</v>
      </c>
      <c r="P141" s="7" t="n">
        <f aca="false">COUNTIF(P$8:P$130,"="&amp;$D141)</f>
        <v>3</v>
      </c>
      <c r="Q141" s="7" t="n">
        <f aca="false">COUNTIF(Q$8:Q$130,"="&amp;$D141)</f>
        <v>0</v>
      </c>
      <c r="R141" s="7" t="n">
        <f aca="false">COUNTIF(R$8:R$130,"="&amp;$D141)</f>
        <v>0</v>
      </c>
      <c r="S141" s="7" t="n">
        <f aca="false">COUNTIF(S$8:S$130,"="&amp;$D141)</f>
        <v>0</v>
      </c>
      <c r="T141" s="7" t="n">
        <f aca="false">COUNTIF(T$8:T$130,"="&amp;$D141)</f>
        <v>0</v>
      </c>
      <c r="U141" s="7" t="n">
        <f aca="false">COUNTIF(U$8:U$130,"="&amp;$D141)</f>
        <v>0</v>
      </c>
      <c r="V141" s="7" t="n">
        <f aca="false">COUNTIF(V$8:V$130,"="&amp;$D141)</f>
        <v>0</v>
      </c>
      <c r="W141" s="7" t="n">
        <f aca="false">COUNTIF(W$8:W$130,"="&amp;$D141)</f>
        <v>0</v>
      </c>
      <c r="X141" s="7" t="n">
        <f aca="false">COUNTIF(X$8:X$130,"="&amp;$D141)</f>
        <v>0</v>
      </c>
      <c r="Y141" s="7" t="n">
        <f aca="false">COUNTIF(Y$8:Y$130,"="&amp;$D141)</f>
        <v>0</v>
      </c>
      <c r="Z141" s="7" t="n">
        <f aca="false">COUNTIF(Z$8:Z$130,"="&amp;$D141)</f>
        <v>0</v>
      </c>
      <c r="AA141" s="7" t="n">
        <f aca="false">COUNTIF(AA$8:AA$130,"="&amp;$D141)</f>
        <v>0</v>
      </c>
      <c r="AB141" s="7" t="n">
        <f aca="false">COUNTIF(AB$8:AB$130,"="&amp;$D141)</f>
        <v>0</v>
      </c>
      <c r="AC141" s="7" t="n">
        <f aca="false">COUNTIF(AC$8:AC$130,"="&amp;$D141)</f>
        <v>1</v>
      </c>
      <c r="AD141" s="7" t="n">
        <f aca="false">COUNTIF(AD$8:AD$130,"="&amp;$D141)</f>
        <v>0</v>
      </c>
      <c r="AE141" s="7" t="n">
        <f aca="false">COUNTIF(AE$8:AE$130,"="&amp;$D141)</f>
        <v>0</v>
      </c>
      <c r="AF141" s="7" t="n">
        <f aca="false">COUNTIF(AF$8:AF$130,"="&amp;$D141)</f>
        <v>1</v>
      </c>
      <c r="AG141" s="7" t="n">
        <f aca="false">COUNTIF(AG$8:AG$130,"="&amp;$D141)</f>
        <v>0</v>
      </c>
    </row>
    <row r="143" customFormat="false" ht="16.5" hidden="false" customHeight="true" outlineLevel="0" collapsed="false">
      <c r="B143" s="15" t="str">
        <f aca="false">copyleft</f>
        <v>(C) 2010 YQware www.yq.cz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V143" s="13" t="n">
        <v>45</v>
      </c>
    </row>
  </sheetData>
  <mergeCells count="5">
    <mergeCell ref="B2:AT2"/>
    <mergeCell ref="B3:AT3"/>
    <mergeCell ref="B4:AT4"/>
    <mergeCell ref="AU6:AU7"/>
    <mergeCell ref="B143:AT143"/>
  </mergeCells>
  <conditionalFormatting sqref="F8:AG131">
    <cfRule type="expression" priority="2" aboveAverage="0" equalAverage="0" bottom="0" percent="0" rank="0" text="" dxfId="0">
      <formula>F8&lt;&gt;F$6</formula>
    </cfRule>
  </conditionalFormatting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34:36Z</dcterms:created>
  <dc:creator>agv</dc:creator>
  <dc:description/>
  <dc:language>en-US</dc:language>
  <cp:lastModifiedBy>LTP</cp:lastModifiedBy>
  <cp:lastPrinted>2011-05-08T20:13:52Z</cp:lastPrinted>
  <dcterms:modified xsi:type="dcterms:W3CDTF">2013-10-12T16:55:48Z</dcterms:modified>
  <cp:revision>0</cp:revision>
  <dc:subject/>
  <dc:title/>
</cp:coreProperties>
</file>