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Para" sheetId="1" state="visible" r:id="rId2"/>
    <sheet name="E-Open" sheetId="2" state="visible" r:id="rId3"/>
    <sheet name="A-Open" sheetId="3" state="visible" r:id="rId4"/>
  </sheets>
  <definedNames>
    <definedName function="false" hidden="false" localSheetId="1" name="_xlnm.Print_Area" vbProcedure="false">'E-Open'!$A$1:$AW$141</definedName>
    <definedName function="false" hidden="false" localSheetId="1" name="_xlnm.Print_Titles" vbProcedure="false">'E-Open'!$6:$7</definedName>
    <definedName function="false" hidden="false" name="copylef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85">
  <si>
    <t xml:space="preserve">1.kolo českého poháru Trail-O</t>
  </si>
  <si>
    <t xml:space="preserve">24.3.2012, Dříteč</t>
  </si>
  <si>
    <t xml:space="preserve">poč. Tc</t>
  </si>
  <si>
    <r>
      <rPr>
        <b val="true"/>
        <sz val="14"/>
        <rFont val="Arial"/>
        <family val="2"/>
      </rPr>
      <t xml:space="preserve">Výsledky E1,</t>
    </r>
    <r>
      <rPr>
        <b val="true"/>
        <sz val="14"/>
        <color rgb="FF3366FF"/>
        <rFont val="Arial"/>
        <family val="2"/>
      </rPr>
      <t xml:space="preserve"> </t>
    </r>
    <r>
      <rPr>
        <b val="true"/>
        <i val="true"/>
        <sz val="14"/>
        <color rgb="FF3366FF"/>
        <rFont val="Arial"/>
        <family val="2"/>
      </rPr>
      <t xml:space="preserve">E - Para</t>
    </r>
  </si>
  <si>
    <t xml:space="preserve">start</t>
  </si>
  <si>
    <t xml:space="preserve">cíl</t>
  </si>
  <si>
    <t xml:space="preserve">limit</t>
  </si>
  <si>
    <t xml:space="preserve">čas</t>
  </si>
  <si>
    <t xml:space="preserve">B</t>
  </si>
  <si>
    <t xml:space="preserve">A</t>
  </si>
  <si>
    <t xml:space="preserve">C</t>
  </si>
  <si>
    <t xml:space="preserve">E</t>
  </si>
  <si>
    <t xml:space="preserve">Z</t>
  </si>
  <si>
    <t xml:space="preserve">D</t>
  </si>
  <si>
    <t xml:space="preserve">součet</t>
  </si>
  <si>
    <t xml:space="preserve">celk.</t>
  </si>
  <si>
    <t xml:space="preserve">norm.</t>
  </si>
  <si>
    <t xml:space="preserve">poř.</t>
  </si>
  <si>
    <t xml:space="preserve">Jméno</t>
  </si>
  <si>
    <t xml:space="preserve">Reg. číslo</t>
  </si>
  <si>
    <t xml:space="preserve">min</t>
  </si>
  <si>
    <t xml:space="preserve">sec</t>
  </si>
  <si>
    <t xml:space="preserve">pen.</t>
  </si>
  <si>
    <t xml:space="preserve">T1</t>
  </si>
  <si>
    <t xml:space="preserve">T2</t>
  </si>
  <si>
    <t xml:space="preserve">T3</t>
  </si>
  <si>
    <t xml:space="preserve">T4</t>
  </si>
  <si>
    <t xml:space="preserve">časů</t>
  </si>
  <si>
    <t xml:space="preserve">body</t>
  </si>
  <si>
    <t xml:space="preserve">Hůlka Bohuslav</t>
  </si>
  <si>
    <t xml:space="preserve">KVP7403</t>
  </si>
  <si>
    <t xml:space="preserve">AZ</t>
  </si>
  <si>
    <t xml:space="preserve">Kosťová Jana</t>
  </si>
  <si>
    <t xml:space="preserve">KVP7451</t>
  </si>
  <si>
    <t xml:space="preserve">BC</t>
  </si>
  <si>
    <t xml:space="preserve">Krystek Petr</t>
  </si>
  <si>
    <t xml:space="preserve">KVP</t>
  </si>
  <si>
    <t xml:space="preserve">Lučný Milan</t>
  </si>
  <si>
    <t xml:space="preserve">KVP7100</t>
  </si>
  <si>
    <t xml:space="preserve">Dvorský Boris</t>
  </si>
  <si>
    <t xml:space="preserve">KVP3324</t>
  </si>
  <si>
    <t xml:space="preserve">Mrtková Jarmila</t>
  </si>
  <si>
    <t xml:space="preserve">KVP4950</t>
  </si>
  <si>
    <t xml:space="preserve">Tomanová Eva</t>
  </si>
  <si>
    <t xml:space="preserve">KVP4751</t>
  </si>
  <si>
    <t xml:space="preserve">Špidlen Mirloslav</t>
  </si>
  <si>
    <t xml:space="preserve">KVP6000</t>
  </si>
  <si>
    <t xml:space="preserve">Počet správných odpovědí</t>
  </si>
  <si>
    <t xml:space="preserve">Celkový počet odpovědí</t>
  </si>
  <si>
    <t xml:space="preserve">Procento správných odpovědí</t>
  </si>
  <si>
    <r>
      <rPr>
        <b val="true"/>
        <sz val="14"/>
        <rFont val="Arial"/>
        <family val="2"/>
      </rPr>
      <t xml:space="preserve">Výsledky E1,</t>
    </r>
    <r>
      <rPr>
        <b val="true"/>
        <sz val="14"/>
        <color rgb="FF3366FF"/>
        <rFont val="Arial"/>
        <family val="2"/>
      </rPr>
      <t xml:space="preserve"> </t>
    </r>
    <r>
      <rPr>
        <b val="true"/>
        <i val="true"/>
        <sz val="14"/>
        <color rgb="FF3366FF"/>
        <rFont val="Arial"/>
        <family val="2"/>
      </rPr>
      <t xml:space="preserve">E - Open</t>
    </r>
  </si>
  <si>
    <t xml:space="preserve">Forst Libor</t>
  </si>
  <si>
    <t xml:space="preserve">MFP6301</t>
  </si>
  <si>
    <t xml:space="preserve">Dudík Pavel</t>
  </si>
  <si>
    <t xml:space="preserve">JPV5517</t>
  </si>
  <si>
    <t xml:space="preserve">Forstová Lenka</t>
  </si>
  <si>
    <t xml:space="preserve">MFP6850</t>
  </si>
  <si>
    <t xml:space="preserve">Dudík Petr ml.</t>
  </si>
  <si>
    <t xml:space="preserve">JPV8927</t>
  </si>
  <si>
    <t xml:space="preserve">Kalousek Jiří</t>
  </si>
  <si>
    <t xml:space="preserve">DKP6901</t>
  </si>
  <si>
    <t xml:space="preserve">Šimek Miroslav</t>
  </si>
  <si>
    <t xml:space="preserve">MFP6302</t>
  </si>
  <si>
    <t xml:space="preserve">Šimková Markéta</t>
  </si>
  <si>
    <t xml:space="preserve">MFP7750</t>
  </si>
  <si>
    <t xml:space="preserve">CZ</t>
  </si>
  <si>
    <t xml:space="preserve">AB</t>
  </si>
  <si>
    <t xml:space="preserve">Hůlka Bohuslav st.</t>
  </si>
  <si>
    <r>
      <rPr>
        <b val="true"/>
        <sz val="14"/>
        <rFont val="Arial"/>
        <family val="2"/>
      </rPr>
      <t xml:space="preserve">Výsledky E1,</t>
    </r>
    <r>
      <rPr>
        <b val="true"/>
        <sz val="14"/>
        <color rgb="FF3366FF"/>
        <rFont val="Arial"/>
        <family val="2"/>
      </rPr>
      <t xml:space="preserve"> </t>
    </r>
    <r>
      <rPr>
        <b val="true"/>
        <i val="true"/>
        <sz val="14"/>
        <color rgb="FF3366FF"/>
        <rFont val="Arial"/>
        <family val="2"/>
      </rPr>
      <t xml:space="preserve">A - Open</t>
    </r>
  </si>
  <si>
    <t xml:space="preserve">Červená Adéla</t>
  </si>
  <si>
    <t xml:space="preserve">SHK9755</t>
  </si>
  <si>
    <t xml:space="preserve">Vávrová Veronika</t>
  </si>
  <si>
    <t xml:space="preserve">ASU8598</t>
  </si>
  <si>
    <t xml:space="preserve">Langrová Anna</t>
  </si>
  <si>
    <t xml:space="preserve">SHK9753</t>
  </si>
  <si>
    <t xml:space="preserve">Kynčl </t>
  </si>
  <si>
    <t xml:space="preserve">JIL</t>
  </si>
  <si>
    <t xml:space="preserve">Kroniková Jana</t>
  </si>
  <si>
    <t xml:space="preserve">SHK</t>
  </si>
  <si>
    <t xml:space="preserve">Kalousková Marie</t>
  </si>
  <si>
    <t xml:space="preserve">DKP0151</t>
  </si>
  <si>
    <t xml:space="preserve">Forst Antonín</t>
  </si>
  <si>
    <t xml:space="preserve">MFP0101</t>
  </si>
  <si>
    <t xml:space="preserve">Kosť Pavel</t>
  </si>
  <si>
    <t xml:space="preserve">Bittnerová Mar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"/>
    <numFmt numFmtId="167" formatCode="0"/>
    <numFmt numFmtId="168" formatCode="General"/>
    <numFmt numFmtId="169" formatCode="0.000"/>
    <numFmt numFmtId="170" formatCode="0.00"/>
    <numFmt numFmtId="171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3366FF"/>
      <name val="Arial"/>
      <family val="2"/>
    </font>
    <font>
      <b val="true"/>
      <i val="true"/>
      <sz val="14"/>
      <color rgb="FF3366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7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trail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3"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33.85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2" width="6.7"/>
    <col collapsed="false" customWidth="true" hidden="false" outlineLevel="0" max="10" min="9" style="2" width="5.71"/>
    <col collapsed="false" customWidth="true" hidden="false" outlineLevel="0" max="11" min="11" style="2" width="5.56"/>
    <col collapsed="false" customWidth="true" hidden="false" outlineLevel="0" max="12" min="12" style="2" width="3.7"/>
    <col collapsed="false" customWidth="true" hidden="false" outlineLevel="0" max="13" min="13" style="3" width="4.7"/>
    <col collapsed="false" customWidth="true" hidden="false" outlineLevel="0" max="14" min="14" style="4" width="4.7"/>
    <col collapsed="false" customWidth="true" hidden="false" outlineLevel="0" max="34" min="15" style="1" width="4.7"/>
    <col collapsed="false" customWidth="true" hidden="false" outlineLevel="0" max="35" min="35" style="2" width="3.7"/>
    <col collapsed="false" customWidth="true" hidden="false" outlineLevel="0" max="40" min="36" style="1" width="3.7"/>
    <col collapsed="false" customWidth="true" hidden="false" outlineLevel="0" max="42" min="41" style="1" width="6.7"/>
    <col collapsed="false" customWidth="true" hidden="false" outlineLevel="0" max="43" min="43" style="1" width="6.99"/>
    <col collapsed="false" customWidth="true" hidden="false" outlineLevel="0" max="44" min="44" style="1" width="6.85"/>
    <col collapsed="false" customWidth="true" hidden="false" outlineLevel="0" max="45" min="45" style="1" width="7.99"/>
    <col collapsed="false" customWidth="true" hidden="false" outlineLevel="0" max="46" min="46" style="2" width="5.99"/>
    <col collapsed="false" customWidth="true" hidden="false" outlineLevel="0" max="47" min="47" style="1" width="5.99"/>
    <col collapsed="false" customWidth="true" hidden="false" outlineLevel="0" max="48" min="48" style="1" width="7.28"/>
    <col collapsed="false" customWidth="true" hidden="false" outlineLevel="0" max="49" min="49" style="1" width="2.99"/>
    <col collapsed="false" customWidth="false" hidden="false" outlineLevel="0" max="50" min="50" style="5" width="9.14"/>
    <col collapsed="false" customWidth="false" hidden="false" outlineLevel="0" max="257" min="51" style="1" width="9.14"/>
  </cols>
  <sheetData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</row>
    <row r="3" customFormat="false" ht="21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X3" s="9" t="s">
        <v>2</v>
      </c>
      <c r="AY3" s="10"/>
    </row>
    <row r="4" customFormat="false" ht="16.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X4" s="9" t="n">
        <v>4</v>
      </c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X5" s="9"/>
    </row>
    <row r="6" customFormat="false" ht="12.75" hidden="false" customHeight="false" outlineLevel="0" collapsed="false">
      <c r="E6" s="12" t="s">
        <v>4</v>
      </c>
      <c r="F6" s="13" t="s">
        <v>5</v>
      </c>
      <c r="G6" s="13"/>
      <c r="H6" s="14" t="s">
        <v>6</v>
      </c>
      <c r="I6" s="15" t="s">
        <v>7</v>
      </c>
      <c r="J6" s="15"/>
      <c r="K6" s="14"/>
      <c r="L6" s="16"/>
      <c r="M6" s="17" t="s">
        <v>8</v>
      </c>
      <c r="N6" s="17" t="s">
        <v>9</v>
      </c>
      <c r="O6" s="17" t="s">
        <v>8</v>
      </c>
      <c r="P6" s="17" t="s">
        <v>9</v>
      </c>
      <c r="Q6" s="18" t="s">
        <v>8</v>
      </c>
      <c r="R6" s="18" t="s">
        <v>8</v>
      </c>
      <c r="S6" s="18" t="s">
        <v>10</v>
      </c>
      <c r="T6" s="18" t="s">
        <v>11</v>
      </c>
      <c r="U6" s="18" t="s">
        <v>12</v>
      </c>
      <c r="V6" s="18" t="s">
        <v>12</v>
      </c>
      <c r="W6" s="18" t="s">
        <v>9</v>
      </c>
      <c r="X6" s="18" t="s">
        <v>13</v>
      </c>
      <c r="Y6" s="18" t="s">
        <v>12</v>
      </c>
      <c r="Z6" s="18" t="s">
        <v>12</v>
      </c>
      <c r="AA6" s="18" t="s">
        <v>8</v>
      </c>
      <c r="AB6" s="18" t="s">
        <v>12</v>
      </c>
      <c r="AC6" s="18" t="s">
        <v>9</v>
      </c>
      <c r="AD6" s="18" t="s">
        <v>13</v>
      </c>
      <c r="AE6" s="18" t="s">
        <v>9</v>
      </c>
      <c r="AF6" s="18" t="s">
        <v>10</v>
      </c>
      <c r="AG6" s="18" t="s">
        <v>9</v>
      </c>
      <c r="AH6" s="18"/>
      <c r="AI6" s="16"/>
      <c r="AJ6" s="19" t="s">
        <v>8</v>
      </c>
      <c r="AK6" s="19" t="s">
        <v>11</v>
      </c>
      <c r="AL6" s="19" t="s">
        <v>13</v>
      </c>
      <c r="AM6" s="19" t="s">
        <v>10</v>
      </c>
      <c r="AN6" s="20"/>
      <c r="AO6" s="14" t="s">
        <v>7</v>
      </c>
      <c r="AP6" s="14" t="s">
        <v>7</v>
      </c>
      <c r="AQ6" s="14" t="s">
        <v>7</v>
      </c>
      <c r="AR6" s="14" t="s">
        <v>7</v>
      </c>
      <c r="AS6" s="12" t="s">
        <v>14</v>
      </c>
      <c r="AT6" s="14"/>
      <c r="AU6" s="21" t="s">
        <v>15</v>
      </c>
      <c r="AV6" s="21" t="s">
        <v>15</v>
      </c>
      <c r="AW6" s="22"/>
      <c r="AX6" s="9" t="s">
        <v>16</v>
      </c>
    </row>
    <row r="7" customFormat="false" ht="12.75" hidden="false" customHeight="false" outlineLevel="0" collapsed="false">
      <c r="B7" s="23" t="s">
        <v>17</v>
      </c>
      <c r="C7" s="12" t="s">
        <v>18</v>
      </c>
      <c r="D7" s="12" t="s">
        <v>19</v>
      </c>
      <c r="E7" s="12"/>
      <c r="F7" s="12" t="s">
        <v>20</v>
      </c>
      <c r="G7" s="12" t="s">
        <v>21</v>
      </c>
      <c r="H7" s="14"/>
      <c r="I7" s="14" t="s">
        <v>20</v>
      </c>
      <c r="J7" s="14" t="s">
        <v>21</v>
      </c>
      <c r="K7" s="14" t="s">
        <v>22</v>
      </c>
      <c r="L7" s="14"/>
      <c r="M7" s="15" t="n">
        <v>1</v>
      </c>
      <c r="N7" s="15" t="n">
        <v>2</v>
      </c>
      <c r="O7" s="14" t="n">
        <v>3</v>
      </c>
      <c r="P7" s="14" t="n">
        <v>4</v>
      </c>
      <c r="Q7" s="14" t="n">
        <v>5</v>
      </c>
      <c r="R7" s="14" t="n">
        <v>6</v>
      </c>
      <c r="S7" s="14" t="n">
        <v>7</v>
      </c>
      <c r="T7" s="14" t="n">
        <v>8</v>
      </c>
      <c r="U7" s="14" t="n">
        <v>9</v>
      </c>
      <c r="V7" s="14" t="n">
        <v>10</v>
      </c>
      <c r="W7" s="14" t="n">
        <v>11</v>
      </c>
      <c r="X7" s="14" t="n">
        <v>12</v>
      </c>
      <c r="Y7" s="14" t="n">
        <v>13</v>
      </c>
      <c r="Z7" s="14" t="n">
        <v>14</v>
      </c>
      <c r="AA7" s="14" t="n">
        <v>15</v>
      </c>
      <c r="AB7" s="14" t="n">
        <v>16</v>
      </c>
      <c r="AC7" s="14" t="n">
        <v>17</v>
      </c>
      <c r="AD7" s="14" t="n">
        <v>18</v>
      </c>
      <c r="AE7" s="14" t="n">
        <v>19</v>
      </c>
      <c r="AF7" s="14" t="n">
        <v>20</v>
      </c>
      <c r="AG7" s="14" t="n">
        <v>21</v>
      </c>
      <c r="AH7" s="14" t="n">
        <v>22</v>
      </c>
      <c r="AI7" s="14"/>
      <c r="AJ7" s="14" t="s">
        <v>23</v>
      </c>
      <c r="AK7" s="14" t="s">
        <v>24</v>
      </c>
      <c r="AL7" s="14" t="s">
        <v>25</v>
      </c>
      <c r="AM7" s="14" t="s">
        <v>26</v>
      </c>
      <c r="AN7" s="14"/>
      <c r="AO7" s="14" t="s">
        <v>23</v>
      </c>
      <c r="AP7" s="14" t="s">
        <v>24</v>
      </c>
      <c r="AQ7" s="14" t="s">
        <v>25</v>
      </c>
      <c r="AR7" s="14" t="s">
        <v>26</v>
      </c>
      <c r="AS7" s="14" t="s">
        <v>27</v>
      </c>
      <c r="AT7" s="14" t="s">
        <v>28</v>
      </c>
      <c r="AU7" s="21" t="s">
        <v>28</v>
      </c>
      <c r="AV7" s="21" t="s">
        <v>7</v>
      </c>
      <c r="AW7" s="22"/>
      <c r="AX7" s="9" t="s">
        <v>28</v>
      </c>
    </row>
    <row r="8" customFormat="false" ht="12.75" hidden="false" customHeight="false" outlineLevel="0" collapsed="false">
      <c r="B8" s="23" t="n">
        <f aca="false">RANK(AX8,$AX$8:$AX$132)</f>
        <v>1</v>
      </c>
      <c r="C8" s="10" t="s">
        <v>29</v>
      </c>
      <c r="D8" s="10" t="s">
        <v>30</v>
      </c>
      <c r="E8" s="24"/>
      <c r="F8" s="24" t="n">
        <v>125</v>
      </c>
      <c r="G8" s="24"/>
      <c r="H8" s="24" t="n">
        <v>130</v>
      </c>
      <c r="I8" s="24" t="n">
        <f aca="false">+F8-E8</f>
        <v>125</v>
      </c>
      <c r="J8" s="24" t="n">
        <f aca="false">+G8</f>
        <v>0</v>
      </c>
      <c r="K8" s="25" t="n">
        <f aca="false">IF(I8*60+J8&gt;H8*60,INT((I8*60+J8-H8*60+299)/300),0)</f>
        <v>0</v>
      </c>
      <c r="L8" s="26"/>
      <c r="M8" s="18" t="s">
        <v>8</v>
      </c>
      <c r="N8" s="18" t="s">
        <v>9</v>
      </c>
      <c r="O8" s="18" t="s">
        <v>8</v>
      </c>
      <c r="P8" s="18" t="s">
        <v>9</v>
      </c>
      <c r="Q8" s="18" t="s">
        <v>8</v>
      </c>
      <c r="R8" s="18" t="s">
        <v>12</v>
      </c>
      <c r="S8" s="18" t="s">
        <v>10</v>
      </c>
      <c r="T8" s="18" t="s">
        <v>11</v>
      </c>
      <c r="U8" s="18" t="s">
        <v>12</v>
      </c>
      <c r="V8" s="18" t="s">
        <v>12</v>
      </c>
      <c r="W8" s="18" t="s">
        <v>9</v>
      </c>
      <c r="X8" s="18" t="s">
        <v>13</v>
      </c>
      <c r="Y8" s="18" t="s">
        <v>12</v>
      </c>
      <c r="Z8" s="18" t="s">
        <v>12</v>
      </c>
      <c r="AA8" s="18" t="s">
        <v>8</v>
      </c>
      <c r="AB8" s="18" t="s">
        <v>12</v>
      </c>
      <c r="AC8" s="18" t="s">
        <v>31</v>
      </c>
      <c r="AD8" s="18" t="s">
        <v>12</v>
      </c>
      <c r="AE8" s="18" t="s">
        <v>9</v>
      </c>
      <c r="AF8" s="18" t="s">
        <v>8</v>
      </c>
      <c r="AG8" s="18" t="s">
        <v>9</v>
      </c>
      <c r="AH8" s="18"/>
      <c r="AI8" s="26"/>
      <c r="AJ8" s="19" t="s">
        <v>8</v>
      </c>
      <c r="AK8" s="19" t="s">
        <v>10</v>
      </c>
      <c r="AL8" s="19" t="s">
        <v>13</v>
      </c>
      <c r="AM8" s="19" t="s">
        <v>9</v>
      </c>
      <c r="AN8" s="27"/>
      <c r="AO8" s="28" t="n">
        <v>22</v>
      </c>
      <c r="AP8" s="28" t="n">
        <v>9</v>
      </c>
      <c r="AQ8" s="28" t="n">
        <v>29</v>
      </c>
      <c r="AR8" s="28" t="n">
        <v>16</v>
      </c>
      <c r="AS8" s="20" t="n">
        <f aca="false">AO8+AP8+AQ8+AR8</f>
        <v>76</v>
      </c>
      <c r="AT8" s="29" t="n">
        <f aca="false">IF(AND($M$6&lt;&gt;"",$M$6=M8),1,0)+IF(AND($N$6&lt;&gt;"",$N$6=N8),1,0)+IF(AND($O$6&lt;&gt;"",$O$6=O8),1,0)+IF(AND($P$6&lt;&gt;"",$P$6=P8),1,0)+IF(AND($Q$6&lt;&gt;"",$Q$6=Q8),1,0)+IF(AND($R$6&lt;&gt;"",$R$6=R8),1,0)+IF(AND($S$6&lt;&gt;"",$S$6=S8),1,0)+IF(AND($T$6&lt;&gt;"",$T$6=T8),1,0)+IF(AND($U$6&lt;&gt;"",$U$6=U8),1,0)+IF(AND($V$6&lt;&gt;"",$V$6=V8),1,0)+IF(AND($W$6&lt;&gt;"",$W$6=W8),1,0)+IF(AND($X$6&lt;&gt;"",$X$6=X8),1,0)+IF(AND($Y$6&lt;&gt;"",$Y$6=Y8),1,0)+IF(AND($Z$6&lt;&gt;"",$Z$6=Z8),1,0)+IF(AND($AA$6&lt;&gt;"",$AA$6=AA8),1,0)+IF(AND($AB$6&lt;&gt;"",$AB$6=AB8),1,0)+IF(AND($AC$6&lt;&gt;"",$AC$6=AC8),1,0)+IF(AND($AD$6&lt;&gt;"",$AD$6=AD8),1,0)+IF(AND($AE$6&lt;&gt;"",$AE$6=AE8),1,0)+IF(AND($AF$6&lt;&gt;"",$AF$6=AF8),1,0)+IF(AND($AG$6&lt;&gt;"",$AG$6=AG8),1,0)+IF(AND($AH$6&lt;&gt;"",$AH$6=AH8),1,0)+IF(AND($AJ$6&lt;&gt;"",$AJ$6=AJ8),1,0)+IF(AND($AK$6&lt;&gt;"",$AK$6=AK8),1,0)+IF(AND($AL$6&lt;&gt;"",$AL$6=AL8),1,0)+IF(AND($AM$6&lt;&gt;"",$AM$6=AM8),1,0)</f>
        <v>19</v>
      </c>
      <c r="AU8" s="30" t="n">
        <f aca="false">+AT8-K8</f>
        <v>19</v>
      </c>
      <c r="AV8" s="31" t="n">
        <f aca="false">IF($AJ$6=$AJ8,AO8,IF(ISBLANK($AJ8),120,AO8+60))+IF($AK$6="",0,IF($AK$6=$AK8,AP8,IF(ISBLANK($AK8),120,AP8+60)))+IF($AL$6="",0,IF($AL$6=$AL8,AQ8,IF(ISBLANK($AL8),120,AQ8+60)))+IF($AM$6="",0,IF($AM$6=$AM8,AR8,IF(ISBLANK($AM8),120,AR8+60)))</f>
        <v>196</v>
      </c>
      <c r="AX8" s="32" t="n">
        <f aca="false">+AU8+($AX$4*120-AV8)/($AX$4*120)</f>
        <v>19.5916666666667</v>
      </c>
    </row>
    <row r="9" customFormat="false" ht="12" hidden="false" customHeight="true" outlineLevel="0" collapsed="false">
      <c r="B9" s="23" t="n">
        <f aca="false">RANK(AX9,$AX$8:$AX$132)</f>
        <v>2</v>
      </c>
      <c r="C9" s="10" t="s">
        <v>32</v>
      </c>
      <c r="D9" s="10" t="s">
        <v>33</v>
      </c>
      <c r="E9" s="24"/>
      <c r="F9" s="24" t="n">
        <v>92</v>
      </c>
      <c r="G9" s="24"/>
      <c r="H9" s="24" t="n">
        <v>130</v>
      </c>
      <c r="I9" s="24" t="n">
        <f aca="false">+F9-E9</f>
        <v>92</v>
      </c>
      <c r="J9" s="24" t="n">
        <f aca="false">+G9</f>
        <v>0</v>
      </c>
      <c r="K9" s="25" t="n">
        <f aca="false">IF(I9*60+J9&gt;H9*60,INT((I9*60+J9-H9*60+299)/300),0)</f>
        <v>0</v>
      </c>
      <c r="L9" s="26"/>
      <c r="M9" s="18" t="s">
        <v>8</v>
      </c>
      <c r="N9" s="18" t="s">
        <v>9</v>
      </c>
      <c r="O9" s="18" t="s">
        <v>34</v>
      </c>
      <c r="P9" s="18" t="s">
        <v>12</v>
      </c>
      <c r="Q9" s="18" t="s">
        <v>8</v>
      </c>
      <c r="R9" s="18" t="s">
        <v>12</v>
      </c>
      <c r="S9" s="18" t="s">
        <v>10</v>
      </c>
      <c r="T9" s="18" t="s">
        <v>13</v>
      </c>
      <c r="U9" s="18" t="s">
        <v>12</v>
      </c>
      <c r="V9" s="18" t="s">
        <v>8</v>
      </c>
      <c r="W9" s="18" t="s">
        <v>9</v>
      </c>
      <c r="X9" s="18" t="s">
        <v>13</v>
      </c>
      <c r="Y9" s="18" t="s">
        <v>12</v>
      </c>
      <c r="Z9" s="18" t="s">
        <v>12</v>
      </c>
      <c r="AA9" s="18" t="s">
        <v>8</v>
      </c>
      <c r="AB9" s="18" t="s">
        <v>12</v>
      </c>
      <c r="AC9" s="18" t="s">
        <v>9</v>
      </c>
      <c r="AD9" s="18" t="s">
        <v>13</v>
      </c>
      <c r="AE9" s="18" t="s">
        <v>8</v>
      </c>
      <c r="AF9" s="18" t="s">
        <v>10</v>
      </c>
      <c r="AG9" s="18" t="s">
        <v>9</v>
      </c>
      <c r="AH9" s="18"/>
      <c r="AI9" s="26"/>
      <c r="AJ9" s="19" t="s">
        <v>8</v>
      </c>
      <c r="AK9" s="19" t="s">
        <v>10</v>
      </c>
      <c r="AL9" s="19" t="s">
        <v>13</v>
      </c>
      <c r="AM9" s="19" t="s">
        <v>8</v>
      </c>
      <c r="AN9" s="27"/>
      <c r="AO9" s="28" t="n">
        <v>17</v>
      </c>
      <c r="AP9" s="28" t="n">
        <v>8</v>
      </c>
      <c r="AQ9" s="28" t="n">
        <v>22</v>
      </c>
      <c r="AR9" s="28" t="n">
        <v>18</v>
      </c>
      <c r="AS9" s="20" t="n">
        <f aca="false">AO9+AP9+AQ9+AR9</f>
        <v>65</v>
      </c>
      <c r="AT9" s="29" t="n">
        <f aca="false">IF(AND($M$6&lt;&gt;"",$M$6=M9),1,0)+IF(AND($N$6&lt;&gt;"",$N$6=N9),1,0)+IF(AND($O$6&lt;&gt;"",$O$6=O9),1,0)+IF(AND($P$6&lt;&gt;"",$P$6=P9),1,0)+IF(AND($Q$6&lt;&gt;"",$Q$6=Q9),1,0)+IF(AND($R$6&lt;&gt;"",$R$6=R9),1,0)+IF(AND($S$6&lt;&gt;"",$S$6=S9),1,0)+IF(AND($T$6&lt;&gt;"",$T$6=T9),1,0)+IF(AND($U$6&lt;&gt;"",$U$6=U9),1,0)+IF(AND($V$6&lt;&gt;"",$V$6=V9),1,0)+IF(AND($W$6&lt;&gt;"",$W$6=W9),1,0)+IF(AND($X$6&lt;&gt;"",$X$6=X9),1,0)+IF(AND($Y$6&lt;&gt;"",$Y$6=Y9),1,0)+IF(AND($Z$6&lt;&gt;"",$Z$6=Z9),1,0)+IF(AND($AA$6&lt;&gt;"",$AA$6=AA9),1,0)+IF(AND($AB$6&lt;&gt;"",$AB$6=AB9),1,0)+IF(AND($AC$6&lt;&gt;"",$AC$6=AC9),1,0)+IF(AND($AD$6&lt;&gt;"",$AD$6=AD9),1,0)+IF(AND($AE$6&lt;&gt;"",$AE$6=AE9),1,0)+IF(AND($AF$6&lt;&gt;"",$AF$6=AF9),1,0)+IF(AND($AG$6&lt;&gt;"",$AG$6=AG9),1,0)+IF(AND($AH$6&lt;&gt;"",$AH$6=AH9),1,0)+IF(AND($AJ$6&lt;&gt;"",$AJ$6=AJ9),1,0)+IF(AND($AK$6&lt;&gt;"",$AK$6=AK9),1,0)+IF(AND($AL$6&lt;&gt;"",$AL$6=AL9),1,0)+IF(AND($AM$6&lt;&gt;"",$AM$6=AM9),1,0)</f>
        <v>17</v>
      </c>
      <c r="AU9" s="30" t="n">
        <f aca="false">+AT9-K9</f>
        <v>17</v>
      </c>
      <c r="AV9" s="31" t="n">
        <f aca="false">IF($AJ$6=$AJ9,AO9,IF(ISBLANK($AJ9),120,AO9+60))+IF($AK$6="",0,IF($AK$6=$AK9,AP9,IF(ISBLANK($AK9),120,AP9+60)))+IF($AL$6="",0,IF($AL$6=$AL9,AQ9,IF(ISBLANK($AL9),120,AQ9+60)))+IF($AM$6="",0,IF($AM$6=$AM9,AR9,IF(ISBLANK($AM9),120,AR9+60)))</f>
        <v>185</v>
      </c>
      <c r="AX9" s="32" t="n">
        <f aca="false">+AU9+($AX$4*120-AV9)/($AX$4*120)</f>
        <v>17.6145833333333</v>
      </c>
    </row>
    <row r="10" customFormat="false" ht="12" hidden="false" customHeight="true" outlineLevel="0" collapsed="false">
      <c r="B10" s="23" t="n">
        <f aca="false">RANK(AX10,$AX$8:$AX$132)</f>
        <v>3</v>
      </c>
      <c r="C10" s="10" t="s">
        <v>35</v>
      </c>
      <c r="D10" s="10" t="s">
        <v>36</v>
      </c>
      <c r="E10" s="24"/>
      <c r="F10" s="24" t="n">
        <v>114</v>
      </c>
      <c r="G10" s="24"/>
      <c r="H10" s="24" t="n">
        <v>130</v>
      </c>
      <c r="I10" s="24" t="n">
        <f aca="false">+F10-E10</f>
        <v>114</v>
      </c>
      <c r="J10" s="24" t="n">
        <f aca="false">+G10</f>
        <v>0</v>
      </c>
      <c r="K10" s="25" t="n">
        <f aca="false">IF(I10*60+J10&gt;H10*60,INT((I10*60+J10-H10*60+299)/300),0)</f>
        <v>0</v>
      </c>
      <c r="L10" s="26"/>
      <c r="M10" s="18" t="s">
        <v>9</v>
      </c>
      <c r="N10" s="18" t="s">
        <v>9</v>
      </c>
      <c r="O10" s="18" t="s">
        <v>8</v>
      </c>
      <c r="P10" s="18" t="s">
        <v>9</v>
      </c>
      <c r="Q10" s="18" t="s">
        <v>10</v>
      </c>
      <c r="R10" s="18" t="s">
        <v>12</v>
      </c>
      <c r="S10" s="18" t="s">
        <v>12</v>
      </c>
      <c r="T10" s="18" t="s">
        <v>11</v>
      </c>
      <c r="U10" s="18" t="s">
        <v>12</v>
      </c>
      <c r="V10" s="18" t="s">
        <v>12</v>
      </c>
      <c r="W10" s="18" t="s">
        <v>9</v>
      </c>
      <c r="X10" s="18" t="s">
        <v>13</v>
      </c>
      <c r="Y10" s="18" t="s">
        <v>8</v>
      </c>
      <c r="Z10" s="18" t="s">
        <v>12</v>
      </c>
      <c r="AA10" s="18" t="s">
        <v>8</v>
      </c>
      <c r="AB10" s="18" t="s">
        <v>12</v>
      </c>
      <c r="AC10" s="18" t="s">
        <v>12</v>
      </c>
      <c r="AD10" s="18" t="s">
        <v>12</v>
      </c>
      <c r="AE10" s="18" t="s">
        <v>8</v>
      </c>
      <c r="AF10" s="18" t="s">
        <v>10</v>
      </c>
      <c r="AG10" s="18" t="s">
        <v>9</v>
      </c>
      <c r="AH10" s="18"/>
      <c r="AI10" s="26"/>
      <c r="AJ10" s="19" t="s">
        <v>8</v>
      </c>
      <c r="AK10" s="19" t="s">
        <v>10</v>
      </c>
      <c r="AL10" s="19" t="s">
        <v>13</v>
      </c>
      <c r="AM10" s="19" t="s">
        <v>8</v>
      </c>
      <c r="AN10" s="27"/>
      <c r="AO10" s="28" t="n">
        <v>18</v>
      </c>
      <c r="AP10" s="28" t="n">
        <v>9</v>
      </c>
      <c r="AQ10" s="28" t="n">
        <v>16</v>
      </c>
      <c r="AR10" s="28" t="n">
        <v>20</v>
      </c>
      <c r="AS10" s="20" t="n">
        <f aca="false">AO10+AP10+AQ10+AR10</f>
        <v>63</v>
      </c>
      <c r="AT10" s="29" t="n">
        <f aca="false">IF(AND($M$6&lt;&gt;"",$M$6=M10),1,0)+IF(AND($N$6&lt;&gt;"",$N$6=N10),1,0)+IF(AND($O$6&lt;&gt;"",$O$6=O10),1,0)+IF(AND($P$6&lt;&gt;"",$P$6=P10),1,0)+IF(AND($Q$6&lt;&gt;"",$Q$6=Q10),1,0)+IF(AND($R$6&lt;&gt;"",$R$6=R10),1,0)+IF(AND($S$6&lt;&gt;"",$S$6=S10),1,0)+IF(AND($T$6&lt;&gt;"",$T$6=T10),1,0)+IF(AND($U$6&lt;&gt;"",$U$6=U10),1,0)+IF(AND($V$6&lt;&gt;"",$V$6=V10),1,0)+IF(AND($W$6&lt;&gt;"",$W$6=W10),1,0)+IF(AND($X$6&lt;&gt;"",$X$6=X10),1,0)+IF(AND($Y$6&lt;&gt;"",$Y$6=Y10),1,0)+IF(AND($Z$6&lt;&gt;"",$Z$6=Z10),1,0)+IF(AND($AA$6&lt;&gt;"",$AA$6=AA10),1,0)+IF(AND($AB$6&lt;&gt;"",$AB$6=AB10),1,0)+IF(AND($AC$6&lt;&gt;"",$AC$6=AC10),1,0)+IF(AND($AD$6&lt;&gt;"",$AD$6=AD10),1,0)+IF(AND($AE$6&lt;&gt;"",$AE$6=AE10),1,0)+IF(AND($AF$6&lt;&gt;"",$AF$6=AF10),1,0)+IF(AND($AG$6&lt;&gt;"",$AG$6=AG10),1,0)+IF(AND($AH$6&lt;&gt;"",$AH$6=AH10),1,0)+IF(AND($AJ$6&lt;&gt;"",$AJ$6=AJ10),1,0)+IF(AND($AK$6&lt;&gt;"",$AK$6=AK10),1,0)+IF(AND($AL$6&lt;&gt;"",$AL$6=AL10),1,0)+IF(AND($AM$6&lt;&gt;"",$AM$6=AM10),1,0)</f>
        <v>15</v>
      </c>
      <c r="AU10" s="30" t="n">
        <f aca="false">+AT10-K10</f>
        <v>15</v>
      </c>
      <c r="AV10" s="31" t="n">
        <f aca="false">IF($AJ$6=$AJ10,AO10,IF(ISBLANK($AJ10),120,AO10+60))+IF($AK$6="",0,IF($AK$6=$AK10,AP10,IF(ISBLANK($AK10),120,AP10+60)))+IF($AL$6="",0,IF($AL$6=$AL10,AQ10,IF(ISBLANK($AL10),120,AQ10+60)))+IF($AM$6="",0,IF($AM$6=$AM10,AR10,IF(ISBLANK($AM10),120,AR10+60)))</f>
        <v>183</v>
      </c>
      <c r="AX10" s="32" t="n">
        <f aca="false">+AU10+($AX$4*120-AV10)/($AX$4*120)</f>
        <v>15.61875</v>
      </c>
    </row>
    <row r="11" customFormat="false" ht="12" hidden="false" customHeight="true" outlineLevel="0" collapsed="false">
      <c r="B11" s="23" t="n">
        <f aca="false">RANK(AX11,$AX$8:$AX$132)</f>
        <v>4</v>
      </c>
      <c r="C11" s="10" t="s">
        <v>37</v>
      </c>
      <c r="D11" s="10" t="s">
        <v>38</v>
      </c>
      <c r="E11" s="24"/>
      <c r="F11" s="24" t="n">
        <v>95</v>
      </c>
      <c r="G11" s="24"/>
      <c r="H11" s="24" t="n">
        <v>130</v>
      </c>
      <c r="I11" s="24" t="n">
        <f aca="false">+F11-E11</f>
        <v>95</v>
      </c>
      <c r="J11" s="24" t="n">
        <f aca="false">+G11</f>
        <v>0</v>
      </c>
      <c r="K11" s="25" t="n">
        <f aca="false">IF(I11*60+J11&gt;H11*60,INT((I11*60+J11-H11*60+299)/300),0)</f>
        <v>0</v>
      </c>
      <c r="L11" s="26"/>
      <c r="M11" s="18" t="s">
        <v>8</v>
      </c>
      <c r="N11" s="18" t="s">
        <v>9</v>
      </c>
      <c r="O11" s="18" t="s">
        <v>8</v>
      </c>
      <c r="P11" s="18" t="s">
        <v>9</v>
      </c>
      <c r="Q11" s="18" t="s">
        <v>8</v>
      </c>
      <c r="R11" s="18" t="s">
        <v>8</v>
      </c>
      <c r="S11" s="18" t="s">
        <v>10</v>
      </c>
      <c r="T11" s="18" t="s">
        <v>13</v>
      </c>
      <c r="U11" s="18" t="s">
        <v>12</v>
      </c>
      <c r="V11" s="18" t="s">
        <v>8</v>
      </c>
      <c r="W11" s="18" t="s">
        <v>9</v>
      </c>
      <c r="X11" s="18" t="s">
        <v>13</v>
      </c>
      <c r="Y11" s="18" t="s">
        <v>10</v>
      </c>
      <c r="Z11" s="18" t="s">
        <v>12</v>
      </c>
      <c r="AA11" s="18" t="s">
        <v>8</v>
      </c>
      <c r="AB11" s="18" t="s">
        <v>8</v>
      </c>
      <c r="AC11" s="18" t="s">
        <v>8</v>
      </c>
      <c r="AD11" s="18" t="s">
        <v>10</v>
      </c>
      <c r="AE11" s="18" t="s">
        <v>8</v>
      </c>
      <c r="AF11" s="18" t="s">
        <v>10</v>
      </c>
      <c r="AG11" s="18" t="s">
        <v>12</v>
      </c>
      <c r="AH11" s="18"/>
      <c r="AI11" s="26"/>
      <c r="AJ11" s="19" t="s">
        <v>8</v>
      </c>
      <c r="AK11" s="19" t="s">
        <v>13</v>
      </c>
      <c r="AL11" s="19" t="s">
        <v>9</v>
      </c>
      <c r="AM11" s="19" t="s">
        <v>10</v>
      </c>
      <c r="AN11" s="27"/>
      <c r="AO11" s="28" t="n">
        <v>17</v>
      </c>
      <c r="AP11" s="28" t="n">
        <v>23</v>
      </c>
      <c r="AQ11" s="28" t="n">
        <v>27</v>
      </c>
      <c r="AR11" s="28" t="n">
        <v>22</v>
      </c>
      <c r="AS11" s="20" t="n">
        <f aca="false">AO11+AP11+AQ11+AR11</f>
        <v>89</v>
      </c>
      <c r="AT11" s="29" t="n">
        <f aca="false">IF(AND($M$6&lt;&gt;"",$M$6=M11),1,0)+IF(AND($N$6&lt;&gt;"",$N$6=N11),1,0)+IF(AND($O$6&lt;&gt;"",$O$6=O11),1,0)+IF(AND($P$6&lt;&gt;"",$P$6=P11),1,0)+IF(AND($Q$6&lt;&gt;"",$Q$6=Q11),1,0)+IF(AND($R$6&lt;&gt;"",$R$6=R11),1,0)+IF(AND($S$6&lt;&gt;"",$S$6=S11),1,0)+IF(AND($T$6&lt;&gt;"",$T$6=T11),1,0)+IF(AND($U$6&lt;&gt;"",$U$6=U11),1,0)+IF(AND($V$6&lt;&gt;"",$V$6=V11),1,0)+IF(AND($W$6&lt;&gt;"",$W$6=W11),1,0)+IF(AND($X$6&lt;&gt;"",$X$6=X11),1,0)+IF(AND($Y$6&lt;&gt;"",$Y$6=Y11),1,0)+IF(AND($Z$6&lt;&gt;"",$Z$6=Z11),1,0)+IF(AND($AA$6&lt;&gt;"",$AA$6=AA11),1,0)+IF(AND($AB$6&lt;&gt;"",$AB$6=AB11),1,0)+IF(AND($AC$6&lt;&gt;"",$AC$6=AC11),1,0)+IF(AND($AD$6&lt;&gt;"",$AD$6=AD11),1,0)+IF(AND($AE$6&lt;&gt;"",$AE$6=AE11),1,0)+IF(AND($AF$6&lt;&gt;"",$AF$6=AF11),1,0)+IF(AND($AG$6&lt;&gt;"",$AG$6=AG11),1,0)+IF(AND($AH$6&lt;&gt;"",$AH$6=AH11),1,0)+IF(AND($AJ$6&lt;&gt;"",$AJ$6=AJ11),1,0)+IF(AND($AK$6&lt;&gt;"",$AK$6=AK11),1,0)+IF(AND($AL$6&lt;&gt;"",$AL$6=AL11),1,0)+IF(AND($AM$6&lt;&gt;"",$AM$6=AM11),1,0)</f>
        <v>15</v>
      </c>
      <c r="AU11" s="30" t="n">
        <f aca="false">+AT11-K11</f>
        <v>15</v>
      </c>
      <c r="AV11" s="31" t="n">
        <f aca="false">IF($AJ$6=$AJ11,AO11,IF(ISBLANK($AJ11),120,AO11+60))+IF($AK$6="",0,IF($AK$6=$AK11,AP11,IF(ISBLANK($AK11),120,AP11+60)))+IF($AL$6="",0,IF($AL$6=$AL11,AQ11,IF(ISBLANK($AL11),120,AQ11+60)))+IF($AM$6="",0,IF($AM$6=$AM11,AR11,IF(ISBLANK($AM11),120,AR11+60)))</f>
        <v>209</v>
      </c>
      <c r="AX11" s="32" t="n">
        <f aca="false">+AU11+($AX$4*120-AV11)/($AX$4*120)</f>
        <v>15.5645833333333</v>
      </c>
    </row>
    <row r="12" customFormat="false" ht="12" hidden="false" customHeight="true" outlineLevel="0" collapsed="false">
      <c r="B12" s="23" t="n">
        <f aca="false">RANK(AX12,$AX$8:$AX$132)</f>
        <v>5</v>
      </c>
      <c r="C12" s="10" t="s">
        <v>39</v>
      </c>
      <c r="D12" s="10" t="s">
        <v>40</v>
      </c>
      <c r="E12" s="24"/>
      <c r="F12" s="24" t="n">
        <v>124</v>
      </c>
      <c r="G12" s="24"/>
      <c r="H12" s="24" t="n">
        <v>130</v>
      </c>
      <c r="I12" s="24" t="n">
        <f aca="false">+F12-E12</f>
        <v>124</v>
      </c>
      <c r="J12" s="24" t="n">
        <f aca="false">+G12</f>
        <v>0</v>
      </c>
      <c r="K12" s="25" t="n">
        <f aca="false">IF(I12*60+J12&gt;H12*60,INT((I12*60+J12-H12*60+299)/300),0)</f>
        <v>0</v>
      </c>
      <c r="L12" s="26"/>
      <c r="M12" s="18" t="s">
        <v>9</v>
      </c>
      <c r="N12" s="18" t="s">
        <v>9</v>
      </c>
      <c r="O12" s="18" t="s">
        <v>12</v>
      </c>
      <c r="P12" s="18" t="s">
        <v>9</v>
      </c>
      <c r="Q12" s="18" t="s">
        <v>8</v>
      </c>
      <c r="R12" s="18" t="s">
        <v>8</v>
      </c>
      <c r="S12" s="18" t="s">
        <v>10</v>
      </c>
      <c r="T12" s="18" t="s">
        <v>13</v>
      </c>
      <c r="U12" s="18" t="s">
        <v>12</v>
      </c>
      <c r="V12" s="18" t="s">
        <v>8</v>
      </c>
      <c r="W12" s="18" t="s">
        <v>9</v>
      </c>
      <c r="X12" s="18" t="s">
        <v>13</v>
      </c>
      <c r="Y12" s="18" t="s">
        <v>12</v>
      </c>
      <c r="Z12" s="18" t="s">
        <v>12</v>
      </c>
      <c r="AA12" s="18" t="s">
        <v>9</v>
      </c>
      <c r="AB12" s="18" t="s">
        <v>12</v>
      </c>
      <c r="AC12" s="18" t="s">
        <v>12</v>
      </c>
      <c r="AD12" s="18" t="s">
        <v>13</v>
      </c>
      <c r="AE12" s="18" t="s">
        <v>12</v>
      </c>
      <c r="AF12" s="18" t="s">
        <v>12</v>
      </c>
      <c r="AG12" s="18" t="s">
        <v>9</v>
      </c>
      <c r="AH12" s="18"/>
      <c r="AI12" s="26"/>
      <c r="AJ12" s="19" t="s">
        <v>8</v>
      </c>
      <c r="AK12" s="19" t="s">
        <v>10</v>
      </c>
      <c r="AL12" s="19" t="s">
        <v>13</v>
      </c>
      <c r="AM12" s="19" t="s">
        <v>11</v>
      </c>
      <c r="AN12" s="27"/>
      <c r="AO12" s="28" t="n">
        <v>11</v>
      </c>
      <c r="AP12" s="28" t="n">
        <v>31</v>
      </c>
      <c r="AQ12" s="28" t="n">
        <v>13</v>
      </c>
      <c r="AR12" s="28" t="n">
        <v>36</v>
      </c>
      <c r="AS12" s="20" t="n">
        <f aca="false">AO12+AP12+AQ12+AR12</f>
        <v>91</v>
      </c>
      <c r="AT12" s="29" t="n">
        <f aca="false">IF(AND($M$6&lt;&gt;"",$M$6=M12),1,0)+IF(AND($N$6&lt;&gt;"",$N$6=N12),1,0)+IF(AND($O$6&lt;&gt;"",$O$6=O12),1,0)+IF(AND($P$6&lt;&gt;"",$P$6=P12),1,0)+IF(AND($Q$6&lt;&gt;"",$Q$6=Q12),1,0)+IF(AND($R$6&lt;&gt;"",$R$6=R12),1,0)+IF(AND($S$6&lt;&gt;"",$S$6=S12),1,0)+IF(AND($T$6&lt;&gt;"",$T$6=T12),1,0)+IF(AND($U$6&lt;&gt;"",$U$6=U12),1,0)+IF(AND($V$6&lt;&gt;"",$V$6=V12),1,0)+IF(AND($W$6&lt;&gt;"",$W$6=W12),1,0)+IF(AND($X$6&lt;&gt;"",$X$6=X12),1,0)+IF(AND($Y$6&lt;&gt;"",$Y$6=Y12),1,0)+IF(AND($Z$6&lt;&gt;"",$Z$6=Z12),1,0)+IF(AND($AA$6&lt;&gt;"",$AA$6=AA12),1,0)+IF(AND($AB$6&lt;&gt;"",$AB$6=AB12),1,0)+IF(AND($AC$6&lt;&gt;"",$AC$6=AC12),1,0)+IF(AND($AD$6&lt;&gt;"",$AD$6=AD12),1,0)+IF(AND($AE$6&lt;&gt;"",$AE$6=AE12),1,0)+IF(AND($AF$6&lt;&gt;"",$AF$6=AF12),1,0)+IF(AND($AG$6&lt;&gt;"",$AG$6=AG12),1,0)+IF(AND($AH$6&lt;&gt;"",$AH$6=AH12),1,0)+IF(AND($AJ$6&lt;&gt;"",$AJ$6=AJ12),1,0)+IF(AND($AK$6&lt;&gt;"",$AK$6=AK12),1,0)+IF(AND($AL$6&lt;&gt;"",$AL$6=AL12),1,0)+IF(AND($AM$6&lt;&gt;"",$AM$6=AM12),1,0)</f>
        <v>15</v>
      </c>
      <c r="AU12" s="30" t="n">
        <f aca="false">+AT12-K12</f>
        <v>15</v>
      </c>
      <c r="AV12" s="31" t="n">
        <f aca="false">IF($AJ$6=$AJ12,AO12,IF(ISBLANK($AJ12),120,AO12+60))+IF($AK$6="",0,IF($AK$6=$AK12,AP12,IF(ISBLANK($AK12),120,AP12+60)))+IF($AL$6="",0,IF($AL$6=$AL12,AQ12,IF(ISBLANK($AL12),120,AQ12+60)))+IF($AM$6="",0,IF($AM$6=$AM12,AR12,IF(ISBLANK($AM12),120,AR12+60)))</f>
        <v>211</v>
      </c>
      <c r="AX12" s="32" t="n">
        <f aca="false">+AU12+($AX$4*120-AV12)/($AX$4*120)</f>
        <v>15.5604166666667</v>
      </c>
    </row>
    <row r="13" customFormat="false" ht="12" hidden="false" customHeight="true" outlineLevel="0" collapsed="false">
      <c r="B13" s="23" t="n">
        <f aca="false">RANK(AX13,$AX$8:$AX$132)</f>
        <v>6</v>
      </c>
      <c r="C13" s="10" t="s">
        <v>41</v>
      </c>
      <c r="D13" s="10" t="s">
        <v>42</v>
      </c>
      <c r="E13" s="24"/>
      <c r="F13" s="24" t="n">
        <v>100</v>
      </c>
      <c r="G13" s="24"/>
      <c r="H13" s="24" t="n">
        <v>130</v>
      </c>
      <c r="I13" s="24" t="n">
        <f aca="false">+F13-E13</f>
        <v>100</v>
      </c>
      <c r="J13" s="24" t="n">
        <f aca="false">+G13</f>
        <v>0</v>
      </c>
      <c r="K13" s="25" t="n">
        <f aca="false">IF(I13*60+J13&gt;H13*60,INT((I13*60+J13-H13*60+299)/300),0)</f>
        <v>0</v>
      </c>
      <c r="L13" s="26"/>
      <c r="M13" s="18" t="s">
        <v>8</v>
      </c>
      <c r="N13" s="18" t="s">
        <v>9</v>
      </c>
      <c r="O13" s="18" t="s">
        <v>12</v>
      </c>
      <c r="P13" s="18" t="s">
        <v>8</v>
      </c>
      <c r="Q13" s="18" t="s">
        <v>8</v>
      </c>
      <c r="R13" s="18" t="s">
        <v>10</v>
      </c>
      <c r="S13" s="18" t="s">
        <v>13</v>
      </c>
      <c r="T13" s="18" t="s">
        <v>11</v>
      </c>
      <c r="U13" s="18" t="s">
        <v>9</v>
      </c>
      <c r="V13" s="18" t="s">
        <v>8</v>
      </c>
      <c r="W13" s="18" t="s">
        <v>9</v>
      </c>
      <c r="X13" s="18" t="s">
        <v>13</v>
      </c>
      <c r="Y13" s="18" t="s">
        <v>8</v>
      </c>
      <c r="Z13" s="18" t="s">
        <v>12</v>
      </c>
      <c r="AA13" s="18" t="s">
        <v>8</v>
      </c>
      <c r="AB13" s="18" t="s">
        <v>8</v>
      </c>
      <c r="AC13" s="18" t="s">
        <v>9</v>
      </c>
      <c r="AD13" s="18" t="s">
        <v>12</v>
      </c>
      <c r="AE13" s="18" t="s">
        <v>8</v>
      </c>
      <c r="AF13" s="18" t="s">
        <v>9</v>
      </c>
      <c r="AG13" s="18" t="s">
        <v>9</v>
      </c>
      <c r="AH13" s="18"/>
      <c r="AI13" s="26"/>
      <c r="AJ13" s="19" t="s">
        <v>8</v>
      </c>
      <c r="AK13" s="19" t="s">
        <v>10</v>
      </c>
      <c r="AL13" s="19" t="s">
        <v>10</v>
      </c>
      <c r="AM13" s="19" t="s">
        <v>13</v>
      </c>
      <c r="AN13" s="27"/>
      <c r="AO13" s="28" t="n">
        <v>9</v>
      </c>
      <c r="AP13" s="28" t="n">
        <v>12</v>
      </c>
      <c r="AQ13" s="28" t="n">
        <v>13</v>
      </c>
      <c r="AR13" s="28" t="n">
        <v>16</v>
      </c>
      <c r="AS13" s="20" t="n">
        <f aca="false">AO13+AP13+AQ13+AR13</f>
        <v>50</v>
      </c>
      <c r="AT13" s="29" t="n">
        <f aca="false">IF(AND($M$6&lt;&gt;"",$M$6=M13),1,0)+IF(AND($N$6&lt;&gt;"",$N$6=N13),1,0)+IF(AND($O$6&lt;&gt;"",$O$6=O13),1,0)+IF(AND($P$6&lt;&gt;"",$P$6=P13),1,0)+IF(AND($Q$6&lt;&gt;"",$Q$6=Q13),1,0)+IF(AND($R$6&lt;&gt;"",$R$6=R13),1,0)+IF(AND($S$6&lt;&gt;"",$S$6=S13),1,0)+IF(AND($T$6&lt;&gt;"",$T$6=T13),1,0)+IF(AND($U$6&lt;&gt;"",$U$6=U13),1,0)+IF(AND($V$6&lt;&gt;"",$V$6=V13),1,0)+IF(AND($W$6&lt;&gt;"",$W$6=W13),1,0)+IF(AND($X$6&lt;&gt;"",$X$6=X13),1,0)+IF(AND($Y$6&lt;&gt;"",$Y$6=Y13),1,0)+IF(AND($Z$6&lt;&gt;"",$Z$6=Z13),1,0)+IF(AND($AA$6&lt;&gt;"",$AA$6=AA13),1,0)+IF(AND($AB$6&lt;&gt;"",$AB$6=AB13),1,0)+IF(AND($AC$6&lt;&gt;"",$AC$6=AC13),1,0)+IF(AND($AD$6&lt;&gt;"",$AD$6=AD13),1,0)+IF(AND($AE$6&lt;&gt;"",$AE$6=AE13),1,0)+IF(AND($AF$6&lt;&gt;"",$AF$6=AF13),1,0)+IF(AND($AG$6&lt;&gt;"",$AG$6=AG13),1,0)+IF(AND($AH$6&lt;&gt;"",$AH$6=AH13),1,0)+IF(AND($AJ$6&lt;&gt;"",$AJ$6=AJ13),1,0)+IF(AND($AK$6&lt;&gt;"",$AK$6=AK13),1,0)+IF(AND($AL$6&lt;&gt;"",$AL$6=AL13),1,0)+IF(AND($AM$6&lt;&gt;"",$AM$6=AM13),1,0)</f>
        <v>11</v>
      </c>
      <c r="AU13" s="30" t="n">
        <f aca="false">+AT13-K13</f>
        <v>11</v>
      </c>
      <c r="AV13" s="31" t="n">
        <f aca="false">IF($AJ$6=$AJ13,AO13,IF(ISBLANK($AJ13),120,AO13+60))+IF($AK$6="",0,IF($AK$6=$AK13,AP13,IF(ISBLANK($AK13),120,AP13+60)))+IF($AL$6="",0,IF($AL$6=$AL13,AQ13,IF(ISBLANK($AL13),120,AQ13+60)))+IF($AM$6="",0,IF($AM$6=$AM13,AR13,IF(ISBLANK($AM13),120,AR13+60)))</f>
        <v>230</v>
      </c>
      <c r="AX13" s="32" t="n">
        <f aca="false">+AU13+($AX$4*120-AV13)/($AX$4*120)</f>
        <v>11.5208333333333</v>
      </c>
    </row>
    <row r="14" customFormat="false" ht="12" hidden="false" customHeight="true" outlineLevel="0" collapsed="false">
      <c r="B14" s="23" t="n">
        <f aca="false">RANK(AX14,$AX$8:$AX$132)</f>
        <v>7</v>
      </c>
      <c r="C14" s="10" t="s">
        <v>43</v>
      </c>
      <c r="D14" s="10" t="s">
        <v>44</v>
      </c>
      <c r="E14" s="24"/>
      <c r="F14" s="24" t="n">
        <v>118</v>
      </c>
      <c r="G14" s="24"/>
      <c r="H14" s="24" t="n">
        <v>130</v>
      </c>
      <c r="I14" s="24" t="n">
        <f aca="false">+F14-E14</f>
        <v>118</v>
      </c>
      <c r="J14" s="24" t="n">
        <f aca="false">+G14</f>
        <v>0</v>
      </c>
      <c r="K14" s="25" t="n">
        <f aca="false">IF(I14*60+J14&gt;H14*60,INT((I14*60+J14-H14*60+299)/300),0)</f>
        <v>0</v>
      </c>
      <c r="L14" s="26"/>
      <c r="M14" s="18" t="s">
        <v>8</v>
      </c>
      <c r="N14" s="18" t="s">
        <v>12</v>
      </c>
      <c r="O14" s="18" t="s">
        <v>8</v>
      </c>
      <c r="P14" s="18" t="s">
        <v>12</v>
      </c>
      <c r="Q14" s="18" t="s">
        <v>8</v>
      </c>
      <c r="R14" s="18" t="s">
        <v>8</v>
      </c>
      <c r="S14" s="18" t="s">
        <v>8</v>
      </c>
      <c r="T14" s="18" t="s">
        <v>13</v>
      </c>
      <c r="U14" s="18" t="s">
        <v>9</v>
      </c>
      <c r="V14" s="18" t="s">
        <v>8</v>
      </c>
      <c r="W14" s="18" t="s">
        <v>12</v>
      </c>
      <c r="X14" s="18" t="s">
        <v>13</v>
      </c>
      <c r="Y14" s="18" t="s">
        <v>12</v>
      </c>
      <c r="Z14" s="18" t="s">
        <v>12</v>
      </c>
      <c r="AA14" s="18" t="s">
        <v>9</v>
      </c>
      <c r="AB14" s="18" t="s">
        <v>12</v>
      </c>
      <c r="AC14" s="18" t="s">
        <v>8</v>
      </c>
      <c r="AD14" s="18" t="s">
        <v>12</v>
      </c>
      <c r="AE14" s="18" t="s">
        <v>8</v>
      </c>
      <c r="AF14" s="18" t="s">
        <v>10</v>
      </c>
      <c r="AG14" s="18" t="s">
        <v>12</v>
      </c>
      <c r="AH14" s="18"/>
      <c r="AI14" s="26"/>
      <c r="AJ14" s="19" t="s">
        <v>9</v>
      </c>
      <c r="AK14" s="19" t="s">
        <v>10</v>
      </c>
      <c r="AL14" s="19" t="s">
        <v>13</v>
      </c>
      <c r="AM14" s="19" t="s">
        <v>13</v>
      </c>
      <c r="AN14" s="27"/>
      <c r="AO14" s="28" t="n">
        <v>21</v>
      </c>
      <c r="AP14" s="28" t="n">
        <v>19</v>
      </c>
      <c r="AQ14" s="28" t="n">
        <v>24</v>
      </c>
      <c r="AR14" s="28" t="n">
        <v>18</v>
      </c>
      <c r="AS14" s="20" t="n">
        <f aca="false">AQ14+AR14</f>
        <v>42</v>
      </c>
      <c r="AT14" s="29" t="n">
        <f aca="false">IF(AND($M$6&lt;&gt;"",$M$6=M14),1,0)+IF(AND($N$6&lt;&gt;"",$N$6=N14),1,0)+IF(AND($O$6&lt;&gt;"",$O$6=O14),1,0)+IF(AND($P$6&lt;&gt;"",$P$6=P14),1,0)+IF(AND($Q$6&lt;&gt;"",$Q$6=Q14),1,0)+IF(AND($R$6&lt;&gt;"",$R$6=R14),1,0)+IF(AND($S$6&lt;&gt;"",$S$6=S14),1,0)+IF(AND($T$6&lt;&gt;"",$T$6=T14),1,0)+IF(AND($U$6&lt;&gt;"",$U$6=U14),1,0)+IF(AND($V$6&lt;&gt;"",$V$6=V14),1,0)+IF(AND($W$6&lt;&gt;"",$W$6=W14),1,0)+IF(AND($X$6&lt;&gt;"",$X$6=X14),1,0)+IF(AND($Y$6&lt;&gt;"",$Y$6=Y14),1,0)+IF(AND($Z$6&lt;&gt;"",$Z$6=Z14),1,0)+IF(AND($AA$6&lt;&gt;"",$AA$6=AA14),1,0)+IF(AND($AB$6&lt;&gt;"",$AB$6=AB14),1,0)+IF(AND($AC$6&lt;&gt;"",$AC$6=AC14),1,0)+IF(AND($AD$6&lt;&gt;"",$AD$6=AD14),1,0)+IF(AND($AE$6&lt;&gt;"",$AE$6=AE14),1,0)+IF(AND($AF$6&lt;&gt;"",$AF$6=AF14),1,0)+IF(AND($AG$6&lt;&gt;"",$AG$6=AG14),1,0)+IF(AND($AH$6&lt;&gt;"",$AH$6=AH14),1,0)+IF(AND($AJ$6&lt;&gt;"",$AJ$6=AJ14),1,0)+IF(AND($AK$6&lt;&gt;"",$AK$6=AK14),1,0)+IF(AND($AL$6&lt;&gt;"",$AL$6=AL14),1,0)+IF(AND($AM$6&lt;&gt;"",$AM$6=AM14),1,0)</f>
        <v>10</v>
      </c>
      <c r="AU14" s="30" t="n">
        <f aca="false">+AT14-K14</f>
        <v>10</v>
      </c>
      <c r="AV14" s="31" t="n">
        <f aca="false">IF($AJ$6=$AJ14,AO14,IF(ISBLANK($AJ14),120,AO14+60))+IF($AK$6="",0,IF($AK$6=$AK14,AP14,IF(ISBLANK($AK14),120,AP14+60)))+IF($AL$6="",0,IF($AL$6=$AL14,AQ14,IF(ISBLANK($AL14),120,AQ14+60)))+IF($AM$6="",0,IF($AM$6=$AM14,AR14,IF(ISBLANK($AM14),120,AR14+60)))</f>
        <v>262</v>
      </c>
      <c r="AX14" s="32" t="n">
        <f aca="false">+AU14+($AX$4*120-AV14)/($AX$4*120)</f>
        <v>10.4541666666667</v>
      </c>
    </row>
    <row r="15" customFormat="false" ht="12" hidden="false" customHeight="true" outlineLevel="0" collapsed="false">
      <c r="B15" s="23" t="n">
        <f aca="false">RANK(AX15,$AX$8:$AX$132)</f>
        <v>8</v>
      </c>
      <c r="C15" s="10" t="s">
        <v>45</v>
      </c>
      <c r="D15" s="10" t="s">
        <v>46</v>
      </c>
      <c r="E15" s="24"/>
      <c r="F15" s="24" t="n">
        <v>66</v>
      </c>
      <c r="G15" s="24"/>
      <c r="H15" s="24" t="n">
        <v>130</v>
      </c>
      <c r="I15" s="24" t="n">
        <f aca="false">+F15-E15</f>
        <v>66</v>
      </c>
      <c r="J15" s="24" t="n">
        <f aca="false">+G15</f>
        <v>0</v>
      </c>
      <c r="K15" s="25" t="n">
        <f aca="false">IF(I15*60+J15&gt;H15*60,INT((I15*60+J15-H15*60+299)/300),0)</f>
        <v>0</v>
      </c>
      <c r="L15" s="26"/>
      <c r="M15" s="18" t="s">
        <v>9</v>
      </c>
      <c r="N15" s="18" t="s">
        <v>9</v>
      </c>
      <c r="O15" s="18" t="s">
        <v>8</v>
      </c>
      <c r="P15" s="18" t="s">
        <v>12</v>
      </c>
      <c r="Q15" s="18" t="s">
        <v>10</v>
      </c>
      <c r="R15" s="18" t="s">
        <v>8</v>
      </c>
      <c r="S15" s="18" t="s">
        <v>8</v>
      </c>
      <c r="T15" s="18" t="s">
        <v>13</v>
      </c>
      <c r="U15" s="18" t="s">
        <v>9</v>
      </c>
      <c r="V15" s="18" t="s">
        <v>9</v>
      </c>
      <c r="W15" s="18" t="s">
        <v>10</v>
      </c>
      <c r="X15" s="18" t="s">
        <v>13</v>
      </c>
      <c r="Y15" s="18" t="s">
        <v>8</v>
      </c>
      <c r="Z15" s="18" t="s">
        <v>8</v>
      </c>
      <c r="AA15" s="18" t="s">
        <v>8</v>
      </c>
      <c r="AB15" s="18" t="s">
        <v>8</v>
      </c>
      <c r="AC15" s="18" t="s">
        <v>9</v>
      </c>
      <c r="AD15" s="18" t="s">
        <v>12</v>
      </c>
      <c r="AE15" s="18" t="s">
        <v>8</v>
      </c>
      <c r="AF15" s="18" t="s">
        <v>8</v>
      </c>
      <c r="AG15" s="18" t="s">
        <v>12</v>
      </c>
      <c r="AH15" s="18"/>
      <c r="AI15" s="26"/>
      <c r="AJ15" s="19" t="s">
        <v>8</v>
      </c>
      <c r="AK15" s="19" t="s">
        <v>11</v>
      </c>
      <c r="AL15" s="19" t="s">
        <v>11</v>
      </c>
      <c r="AM15" s="19" t="s">
        <v>8</v>
      </c>
      <c r="AN15" s="27"/>
      <c r="AO15" s="28" t="n">
        <v>9</v>
      </c>
      <c r="AP15" s="28" t="n">
        <v>11</v>
      </c>
      <c r="AQ15" s="28" t="n">
        <v>15</v>
      </c>
      <c r="AR15" s="28" t="n">
        <v>16</v>
      </c>
      <c r="AS15" s="20" t="n">
        <f aca="false">AO15+AP15+AQ15+AR15</f>
        <v>51</v>
      </c>
      <c r="AT15" s="29" t="n">
        <f aca="false">IF(AND($M$6&lt;&gt;"",$M$6=M15),1,0)+IF(AND($N$6&lt;&gt;"",$N$6=N15),1,0)+IF(AND($O$6&lt;&gt;"",$O$6=O15),1,0)+IF(AND($P$6&lt;&gt;"",$P$6=P15),1,0)+IF(AND($Q$6&lt;&gt;"",$Q$6=Q15),1,0)+IF(AND($R$6&lt;&gt;"",$R$6=R15),1,0)+IF(AND($S$6&lt;&gt;"",$S$6=S15),1,0)+IF(AND($T$6&lt;&gt;"",$T$6=T15),1,0)+IF(AND($U$6&lt;&gt;"",$U$6=U15),1,0)+IF(AND($V$6&lt;&gt;"",$V$6=V15),1,0)+IF(AND($W$6&lt;&gt;"",$W$6=W15),1,0)+IF(AND($X$6&lt;&gt;"",$X$6=X15),1,0)+IF(AND($Y$6&lt;&gt;"",$Y$6=Y15),1,0)+IF(AND($Z$6&lt;&gt;"",$Z$6=Z15),1,0)+IF(AND($AA$6&lt;&gt;"",$AA$6=AA15),1,0)+IF(AND($AB$6&lt;&gt;"",$AB$6=AB15),1,0)+IF(AND($AC$6&lt;&gt;"",$AC$6=AC15),1,0)+IF(AND($AD$6&lt;&gt;"",$AD$6=AD15),1,0)+IF(AND($AE$6&lt;&gt;"",$AE$6=AE15),1,0)+IF(AND($AF$6&lt;&gt;"",$AF$6=AF15),1,0)+IF(AND($AG$6&lt;&gt;"",$AG$6=AG15),1,0)+IF(AND($AH$6&lt;&gt;"",$AH$6=AH15),1,0)+IF(AND($AJ$6&lt;&gt;"",$AJ$6=AJ15),1,0)+IF(AND($AK$6&lt;&gt;"",$AK$6=AK15),1,0)+IF(AND($AL$6&lt;&gt;"",$AL$6=AL15),1,0)+IF(AND($AM$6&lt;&gt;"",$AM$6=AM15),1,0)</f>
        <v>8</v>
      </c>
      <c r="AU15" s="30" t="n">
        <f aca="false">+AT15-K15</f>
        <v>8</v>
      </c>
      <c r="AV15" s="31" t="n">
        <f aca="false">IF($AJ$6=$AJ15,AO15,IF(ISBLANK($AJ15),120,AO15+60))+IF($AK$6="",0,IF($AK$6=$AK15,AP15,IF(ISBLANK($AK15),120,AP15+60)))+IF($AL$6="",0,IF($AL$6=$AL15,AQ15,IF(ISBLANK($AL15),120,AQ15+60)))+IF($AM$6="",0,IF($AM$6=$AM15,AR15,IF(ISBLANK($AM15),120,AR15+60)))</f>
        <v>171</v>
      </c>
      <c r="AX15" s="32" t="n">
        <f aca="false">+AU15+($AX$4*120-AV15)/($AX$4*120)</f>
        <v>8.64375</v>
      </c>
    </row>
    <row r="16" customFormat="false" ht="12" hidden="false" customHeight="true" outlineLevel="0" collapsed="false">
      <c r="B16" s="23" t="n">
        <f aca="false">RANK(AX16,$AX$8:$AX$132)</f>
        <v>9</v>
      </c>
      <c r="C16" s="10"/>
      <c r="D16" s="10"/>
      <c r="E16" s="24"/>
      <c r="F16" s="24"/>
      <c r="G16" s="24"/>
      <c r="H16" s="24"/>
      <c r="I16" s="24" t="n">
        <f aca="false">+F16-E16</f>
        <v>0</v>
      </c>
      <c r="J16" s="24" t="n">
        <f aca="false">+G16</f>
        <v>0</v>
      </c>
      <c r="K16" s="25" t="n">
        <f aca="false">IF(I16*60+J16&gt;H16*60,INT((I16*60+J16-H16*60+299)/300),0)</f>
        <v>0</v>
      </c>
      <c r="L16" s="26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6"/>
      <c r="AJ16" s="19"/>
      <c r="AK16" s="19"/>
      <c r="AL16" s="19"/>
      <c r="AM16" s="19"/>
      <c r="AN16" s="27"/>
      <c r="AO16" s="28"/>
      <c r="AP16" s="28"/>
      <c r="AQ16" s="28"/>
      <c r="AR16" s="28"/>
      <c r="AS16" s="20" t="n">
        <f aca="false">AQ16+AR16</f>
        <v>0</v>
      </c>
      <c r="AT16" s="29" t="n">
        <f aca="false">IF(AND($M$6&lt;&gt;"",$M$6=M16),1,0)+IF(AND($N$6&lt;&gt;"",$N$6=N16),1,0)+IF(AND($O$6&lt;&gt;"",$O$6=O16),1,0)+IF(AND($P$6&lt;&gt;"",$P$6=P16),1,0)+IF(AND($Q$6&lt;&gt;"",$Q$6=Q16),1,0)+IF(AND($R$6&lt;&gt;"",$R$6=R16),1,0)+IF(AND($S$6&lt;&gt;"",$S$6=S16),1,0)+IF(AND($T$6&lt;&gt;"",$T$6=T16),1,0)+IF(AND($U$6&lt;&gt;"",$U$6=U16),1,0)+IF(AND($V$6&lt;&gt;"",$V$6=V16),1,0)+IF(AND($W$6&lt;&gt;"",$W$6=W16),1,0)+IF(AND($X$6&lt;&gt;"",$X$6=X16),1,0)+IF(AND($Y$6&lt;&gt;"",$Y$6=Y16),1,0)+IF(AND($Z$6&lt;&gt;"",$Z$6=Z16),1,0)+IF(AND($AA$6&lt;&gt;"",$AA$6=AA16),1,0)+IF(AND($AB$6&lt;&gt;"",$AB$6=AB16),1,0)+IF(AND($AC$6&lt;&gt;"",$AC$6=AC16),1,0)+IF(AND($AD$6&lt;&gt;"",$AD$6=AD16),1,0)+IF(AND($AE$6&lt;&gt;"",$AE$6=AE16),1,0)+IF(AND($AF$6&lt;&gt;"",$AF$6=AF16),1,0)+IF(AND($AG$6&lt;&gt;"",$AG$6=AG16),1,0)+IF(AND($AH$6&lt;&gt;"",$AH$6=AH16),1,0)+IF(AND($AJ$6&lt;&gt;"",$AJ$6=AJ16),1,0)+IF(AND($AK$6&lt;&gt;"",$AK$6=AK16),1,0)+IF(AND($AL$6&lt;&gt;"",$AL$6=AL16),1,0)+IF(AND($AM$6&lt;&gt;"",$AM$6=AM16),1,0)</f>
        <v>0</v>
      </c>
      <c r="AU16" s="30" t="n">
        <f aca="false">+AT16-K16</f>
        <v>0</v>
      </c>
      <c r="AV16" s="31" t="n">
        <f aca="false">IF($AJ$6=$AJ16,AO16,IF(ISBLANK($AJ16),120,AO16+60))+IF($AK$6="",0,IF($AK$6=$AK16,AP16,IF(ISBLANK($AK16),120,AP16+60)))+IF($AL$6="",0,IF($AL$6=$AL16,AQ16,IF(ISBLANK($AL16),120,AQ16+60)))+IF($AM$6="",0,IF($AM$6=$AM16,AR16,IF(ISBLANK($AM16),120,AR16+60)))</f>
        <v>480</v>
      </c>
      <c r="AX16" s="32" t="n">
        <f aca="false">+AU16+($AX$4*120-AV16)/($AX$4*120)</f>
        <v>0</v>
      </c>
    </row>
    <row r="17" customFormat="false" ht="12.75" hidden="false" customHeight="false" outlineLevel="0" collapsed="false">
      <c r="B17" s="23" t="n">
        <f aca="false">RANK(AX17,$AX$8:$AX$132)</f>
        <v>9</v>
      </c>
      <c r="C17" s="10"/>
      <c r="D17" s="10"/>
      <c r="E17" s="24"/>
      <c r="F17" s="24"/>
      <c r="G17" s="24"/>
      <c r="H17" s="24"/>
      <c r="I17" s="24" t="n">
        <f aca="false">+F17-E17</f>
        <v>0</v>
      </c>
      <c r="J17" s="24" t="n">
        <f aca="false">+G17</f>
        <v>0</v>
      </c>
      <c r="K17" s="25" t="n">
        <f aca="false">IF(I17*60+J17&gt;H17*60,INT((I17*60+J17-H17*60+299)/300),0)</f>
        <v>0</v>
      </c>
      <c r="L17" s="26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6"/>
      <c r="AJ17" s="19"/>
      <c r="AK17" s="19"/>
      <c r="AL17" s="19"/>
      <c r="AM17" s="19"/>
      <c r="AN17" s="27"/>
      <c r="AO17" s="28"/>
      <c r="AP17" s="28"/>
      <c r="AQ17" s="28"/>
      <c r="AR17" s="28"/>
      <c r="AS17" s="20" t="n">
        <f aca="false">AQ17+AR17</f>
        <v>0</v>
      </c>
      <c r="AT17" s="29" t="n">
        <f aca="false">IF(AND($M$6&lt;&gt;"",$M$6=M17),1,0)+IF(AND($N$6&lt;&gt;"",$N$6=N17),1,0)+IF(AND($O$6&lt;&gt;"",$O$6=O17),1,0)+IF(AND($P$6&lt;&gt;"",$P$6=P17),1,0)+IF(AND($Q$6&lt;&gt;"",$Q$6=Q17),1,0)+IF(AND($R$6&lt;&gt;"",$R$6=R17),1,0)+IF(AND($S$6&lt;&gt;"",$S$6=S17),1,0)+IF(AND($T$6&lt;&gt;"",$T$6=T17),1,0)+IF(AND($U$6&lt;&gt;"",$U$6=U17),1,0)+IF(AND($V$6&lt;&gt;"",$V$6=V17),1,0)+IF(AND($W$6&lt;&gt;"",$W$6=W17),1,0)+IF(AND($X$6&lt;&gt;"",$X$6=X17),1,0)+IF(AND($Y$6&lt;&gt;"",$Y$6=Y17),1,0)+IF(AND($Z$6&lt;&gt;"",$Z$6=Z17),1,0)+IF(AND($AA$6&lt;&gt;"",$AA$6=AA17),1,0)+IF(AND($AB$6&lt;&gt;"",$AB$6=AB17),1,0)+IF(AND($AC$6&lt;&gt;"",$AC$6=AC17),1,0)+IF(AND($AD$6&lt;&gt;"",$AD$6=AD17),1,0)+IF(AND($AE$6&lt;&gt;"",$AE$6=AE17),1,0)+IF(AND($AF$6&lt;&gt;"",$AF$6=AF17),1,0)+IF(AND($AG$6&lt;&gt;"",$AG$6=AG17),1,0)+IF(AND($AH$6&lt;&gt;"",$AH$6=AH17),1,0)+IF(AND($AJ$6&lt;&gt;"",$AJ$6=AJ17),1,0)+IF(AND($AK$6&lt;&gt;"",$AK$6=AK17),1,0)+IF(AND($AL$6&lt;&gt;"",$AL$6=AL17),1,0)+IF(AND($AM$6&lt;&gt;"",$AM$6=AM17),1,0)</f>
        <v>0</v>
      </c>
      <c r="AU17" s="30" t="n">
        <f aca="false">+AT17-K17</f>
        <v>0</v>
      </c>
      <c r="AV17" s="31" t="n">
        <f aca="false">IF($AJ$6=$AJ17,AO17,IF(ISBLANK($AJ17),120,AO17+60))+IF($AK$6="",0,IF($AK$6=$AK17,AP17,IF(ISBLANK($AK17),120,AP17+60)))+IF($AL$6="",0,IF($AL$6=$AL17,AQ17,IF(ISBLANK($AL17),120,AQ17+60)))+IF($AM$6="",0,IF($AM$6=$AM17,AR17,IF(ISBLANK($AM17),120,AR17+60)))</f>
        <v>480</v>
      </c>
      <c r="AX17" s="32" t="n">
        <f aca="false">+AU17+($AX$4*120-AV17)/($AX$4*120)</f>
        <v>0</v>
      </c>
    </row>
    <row r="18" customFormat="false" ht="12.75" hidden="false" customHeight="false" outlineLevel="0" collapsed="false">
      <c r="B18" s="23" t="n">
        <f aca="false">RANK(AX18,$AX$8:$AX$132)</f>
        <v>9</v>
      </c>
      <c r="C18" s="10"/>
      <c r="D18" s="10"/>
      <c r="E18" s="24"/>
      <c r="F18" s="24"/>
      <c r="G18" s="24"/>
      <c r="H18" s="24"/>
      <c r="I18" s="24" t="n">
        <f aca="false">+F18-E18</f>
        <v>0</v>
      </c>
      <c r="J18" s="24" t="n">
        <f aca="false">+G18</f>
        <v>0</v>
      </c>
      <c r="K18" s="25" t="n">
        <f aca="false">IF(I18*60+J18&gt;H18*60,INT((I18*60+J18-H18*60+299)/300),0)</f>
        <v>0</v>
      </c>
      <c r="L18" s="26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6"/>
      <c r="AJ18" s="19"/>
      <c r="AK18" s="19"/>
      <c r="AL18" s="19"/>
      <c r="AM18" s="19"/>
      <c r="AN18" s="27"/>
      <c r="AO18" s="28"/>
      <c r="AP18" s="28"/>
      <c r="AQ18" s="28"/>
      <c r="AR18" s="28"/>
      <c r="AS18" s="20" t="n">
        <f aca="false">AQ18+AR18</f>
        <v>0</v>
      </c>
      <c r="AT18" s="29" t="n">
        <f aca="false">IF(AND($M$6&lt;&gt;"",$M$6=M18),1,0)+IF(AND($N$6&lt;&gt;"",$N$6=N18),1,0)+IF(AND($O$6&lt;&gt;"",$O$6=O18),1,0)+IF(AND($P$6&lt;&gt;"",$P$6=P18),1,0)+IF(AND($Q$6&lt;&gt;"",$Q$6=Q18),1,0)+IF(AND($R$6&lt;&gt;"",$R$6=R18),1,0)+IF(AND($S$6&lt;&gt;"",$S$6=S18),1,0)+IF(AND($T$6&lt;&gt;"",$T$6=T18),1,0)+IF(AND($U$6&lt;&gt;"",$U$6=U18),1,0)+IF(AND($V$6&lt;&gt;"",$V$6=V18),1,0)+IF(AND($W$6&lt;&gt;"",$W$6=W18),1,0)+IF(AND($X$6&lt;&gt;"",$X$6=X18),1,0)+IF(AND($Y$6&lt;&gt;"",$Y$6=Y18),1,0)+IF(AND($Z$6&lt;&gt;"",$Z$6=Z18),1,0)+IF(AND($AA$6&lt;&gt;"",$AA$6=AA18),1,0)+IF(AND($AB$6&lt;&gt;"",$AB$6=AB18),1,0)+IF(AND($AC$6&lt;&gt;"",$AC$6=AC18),1,0)+IF(AND($AD$6&lt;&gt;"",$AD$6=AD18),1,0)+IF(AND($AE$6&lt;&gt;"",$AE$6=AE18),1,0)+IF(AND($AF$6&lt;&gt;"",$AF$6=AF18),1,0)+IF(AND($AG$6&lt;&gt;"",$AG$6=AG18),1,0)+IF(AND($AH$6&lt;&gt;"",$AH$6=AH18),1,0)+IF(AND($AJ$6&lt;&gt;"",$AJ$6=AJ18),1,0)+IF(AND($AK$6&lt;&gt;"",$AK$6=AK18),1,0)+IF(AND($AL$6&lt;&gt;"",$AL$6=AL18),1,0)+IF(AND($AM$6&lt;&gt;"",$AM$6=AM18),1,0)</f>
        <v>0</v>
      </c>
      <c r="AU18" s="30" t="n">
        <f aca="false">+AT18-K18</f>
        <v>0</v>
      </c>
      <c r="AV18" s="31" t="n">
        <f aca="false">IF($AJ$6=$AJ18,AO18,IF(ISBLANK($AJ18),120,AO18+60))+IF($AK$6="",0,IF($AK$6=$AK18,AP18,IF(ISBLANK($AK18),120,AP18+60)))+IF($AL$6="",0,IF($AL$6=$AL18,AQ18,IF(ISBLANK($AL18),120,AQ18+60)))+IF($AM$6="",0,IF($AM$6=$AM18,AR18,IF(ISBLANK($AM18),120,AR18+60)))</f>
        <v>480</v>
      </c>
      <c r="AX18" s="32" t="n">
        <f aca="false">+AU18+($AX$4*120-AV18)/($AX$4*120)</f>
        <v>0</v>
      </c>
    </row>
    <row r="19" customFormat="false" ht="12.75" hidden="false" customHeight="false" outlineLevel="0" collapsed="false">
      <c r="B19" s="23" t="n">
        <f aca="false">RANK(AX19,$AX$8:$AX$132)</f>
        <v>9</v>
      </c>
      <c r="C19" s="10"/>
      <c r="D19" s="10"/>
      <c r="E19" s="24"/>
      <c r="F19" s="24"/>
      <c r="G19" s="24"/>
      <c r="H19" s="24"/>
      <c r="I19" s="24" t="n">
        <f aca="false">+F19-E19</f>
        <v>0</v>
      </c>
      <c r="J19" s="24" t="n">
        <f aca="false">+G19</f>
        <v>0</v>
      </c>
      <c r="K19" s="25" t="n">
        <f aca="false">IF(I19*60+J19&gt;H19*60,INT((I19*60+J19-H19*60+299)/300),0)</f>
        <v>0</v>
      </c>
      <c r="L19" s="26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6"/>
      <c r="AJ19" s="19"/>
      <c r="AK19" s="19"/>
      <c r="AL19" s="19"/>
      <c r="AM19" s="19"/>
      <c r="AN19" s="27"/>
      <c r="AO19" s="28"/>
      <c r="AP19" s="28"/>
      <c r="AQ19" s="28"/>
      <c r="AR19" s="28"/>
      <c r="AS19" s="20" t="n">
        <f aca="false">AQ19+AR19</f>
        <v>0</v>
      </c>
      <c r="AT19" s="29" t="n">
        <f aca="false">IF(AND($M$6&lt;&gt;"",$M$6=M19),1,0)+IF(AND($N$6&lt;&gt;"",$N$6=N19),1,0)+IF(AND($O$6&lt;&gt;"",$O$6=O19),1,0)+IF(AND($P$6&lt;&gt;"",$P$6=P19),1,0)+IF(AND($Q$6&lt;&gt;"",$Q$6=Q19),1,0)+IF(AND($R$6&lt;&gt;"",$R$6=R19),1,0)+IF(AND($S$6&lt;&gt;"",$S$6=S19),1,0)+IF(AND($T$6&lt;&gt;"",$T$6=T19),1,0)+IF(AND($U$6&lt;&gt;"",$U$6=U19),1,0)+IF(AND($V$6&lt;&gt;"",$V$6=V19),1,0)+IF(AND($W$6&lt;&gt;"",$W$6=W19),1,0)+IF(AND($X$6&lt;&gt;"",$X$6=X19),1,0)+IF(AND($Y$6&lt;&gt;"",$Y$6=Y19),1,0)+IF(AND($Z$6&lt;&gt;"",$Z$6=Z19),1,0)+IF(AND($AA$6&lt;&gt;"",$AA$6=AA19),1,0)+IF(AND($AB$6&lt;&gt;"",$AB$6=AB19),1,0)+IF(AND($AC$6&lt;&gt;"",$AC$6=AC19),1,0)+IF(AND($AD$6&lt;&gt;"",$AD$6=AD19),1,0)+IF(AND($AE$6&lt;&gt;"",$AE$6=AE19),1,0)+IF(AND($AF$6&lt;&gt;"",$AF$6=AF19),1,0)+IF(AND($AG$6&lt;&gt;"",$AG$6=AG19),1,0)+IF(AND($AH$6&lt;&gt;"",$AH$6=AH19),1,0)+IF(AND($AJ$6&lt;&gt;"",$AJ$6=AJ19),1,0)+IF(AND($AK$6&lt;&gt;"",$AK$6=AK19),1,0)+IF(AND($AL$6&lt;&gt;"",$AL$6=AL19),1,0)+IF(AND($AM$6&lt;&gt;"",$AM$6=AM19),1,0)</f>
        <v>0</v>
      </c>
      <c r="AU19" s="30" t="n">
        <f aca="false">+AT19-K19</f>
        <v>0</v>
      </c>
      <c r="AV19" s="31" t="n">
        <f aca="false">IF($AJ$6=$AJ19,AO19,IF(ISBLANK($AJ19),120,AO19+60))+IF($AK$6="",0,IF($AK$6=$AK19,AP19,IF(ISBLANK($AK19),120,AP19+60)))+IF($AL$6="",0,IF($AL$6=$AL19,AQ19,IF(ISBLANK($AL19),120,AQ19+60)))+IF($AM$6="",0,IF($AM$6=$AM19,AR19,IF(ISBLANK($AM19),120,AR19+60)))</f>
        <v>480</v>
      </c>
      <c r="AX19" s="32" t="n">
        <f aca="false">+AU19+($AX$4*120-AV19)/($AX$4*120)</f>
        <v>0</v>
      </c>
    </row>
    <row r="20" customFormat="false" ht="12.75" hidden="false" customHeight="false" outlineLevel="0" collapsed="false">
      <c r="B20" s="23" t="n">
        <f aca="false">RANK(AX20,$AX$8:$AX$132)</f>
        <v>9</v>
      </c>
      <c r="C20" s="10"/>
      <c r="D20" s="10"/>
      <c r="E20" s="24"/>
      <c r="F20" s="24"/>
      <c r="G20" s="24"/>
      <c r="H20" s="24"/>
      <c r="I20" s="24" t="n">
        <f aca="false">+F20-E20</f>
        <v>0</v>
      </c>
      <c r="J20" s="24" t="n">
        <f aca="false">+G20</f>
        <v>0</v>
      </c>
      <c r="K20" s="25" t="n">
        <f aca="false">IF(I20*60+J20&gt;H20*60,INT((I20*60+J20-H20*60+299)/300),0)</f>
        <v>0</v>
      </c>
      <c r="L20" s="26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6"/>
      <c r="AJ20" s="19"/>
      <c r="AK20" s="19"/>
      <c r="AL20" s="19"/>
      <c r="AM20" s="19"/>
      <c r="AN20" s="27"/>
      <c r="AO20" s="28"/>
      <c r="AP20" s="28"/>
      <c r="AQ20" s="28"/>
      <c r="AR20" s="28"/>
      <c r="AS20" s="20" t="n">
        <f aca="false">AQ20+AR20</f>
        <v>0</v>
      </c>
      <c r="AT20" s="29" t="n">
        <f aca="false">IF(AND($M$6&lt;&gt;"",$M$6=M20),1,0)+IF(AND($N$6&lt;&gt;"",$N$6=N20),1,0)+IF(AND($O$6&lt;&gt;"",$O$6=O20),1,0)+IF(AND($P$6&lt;&gt;"",$P$6=P20),1,0)+IF(AND($Q$6&lt;&gt;"",$Q$6=Q20),1,0)+IF(AND($R$6&lt;&gt;"",$R$6=R20),1,0)+IF(AND($S$6&lt;&gt;"",$S$6=S20),1,0)+IF(AND($T$6&lt;&gt;"",$T$6=T20),1,0)+IF(AND($U$6&lt;&gt;"",$U$6=U20),1,0)+IF(AND($V$6&lt;&gt;"",$V$6=V20),1,0)+IF(AND($W$6&lt;&gt;"",$W$6=W20),1,0)+IF(AND($X$6&lt;&gt;"",$X$6=X20),1,0)+IF(AND($Y$6&lt;&gt;"",$Y$6=Y20),1,0)+IF(AND($Z$6&lt;&gt;"",$Z$6=Z20),1,0)+IF(AND($AA$6&lt;&gt;"",$AA$6=AA20),1,0)+IF(AND($AB$6&lt;&gt;"",$AB$6=AB20),1,0)+IF(AND($AC$6&lt;&gt;"",$AC$6=AC20),1,0)+IF(AND($AD$6&lt;&gt;"",$AD$6=AD20),1,0)+IF(AND($AE$6&lt;&gt;"",$AE$6=AE20),1,0)+IF(AND($AF$6&lt;&gt;"",$AF$6=AF20),1,0)+IF(AND($AG$6&lt;&gt;"",$AG$6=AG20),1,0)+IF(AND($AH$6&lt;&gt;"",$AH$6=AH20),1,0)+IF(AND($AJ$6&lt;&gt;"",$AJ$6=AJ20),1,0)+IF(AND($AK$6&lt;&gt;"",$AK$6=AK20),1,0)+IF(AND($AL$6&lt;&gt;"",$AL$6=AL20),1,0)+IF(AND($AM$6&lt;&gt;"",$AM$6=AM20),1,0)</f>
        <v>0</v>
      </c>
      <c r="AU20" s="30" t="n">
        <f aca="false">+AT20-K20</f>
        <v>0</v>
      </c>
      <c r="AV20" s="31" t="n">
        <f aca="false">IF($AJ$6=$AJ20,AO20,IF(ISBLANK($AJ20),120,AO20+60))+IF($AK$6="",0,IF($AK$6=$AK20,AP20,IF(ISBLANK($AK20),120,AP20+60)))+IF($AL$6="",0,IF($AL$6=$AL20,AQ20,IF(ISBLANK($AL20),120,AQ20+60)))+IF($AM$6="",0,IF($AM$6=$AM20,AR20,IF(ISBLANK($AM20),120,AR20+60)))</f>
        <v>480</v>
      </c>
      <c r="AX20" s="32" t="n">
        <f aca="false">+AU20+($AX$4*120-AV20)/($AX$4*120)</f>
        <v>0</v>
      </c>
    </row>
    <row r="21" customFormat="false" ht="12.75" hidden="false" customHeight="false" outlineLevel="0" collapsed="false">
      <c r="B21" s="23" t="n">
        <f aca="false">RANK(AX21,$AX$8:$AX$132)</f>
        <v>9</v>
      </c>
      <c r="C21" s="10"/>
      <c r="D21" s="10"/>
      <c r="E21" s="24"/>
      <c r="F21" s="24"/>
      <c r="G21" s="24"/>
      <c r="H21" s="24"/>
      <c r="I21" s="24" t="n">
        <f aca="false">+F21-E21</f>
        <v>0</v>
      </c>
      <c r="J21" s="24" t="n">
        <f aca="false">+G21</f>
        <v>0</v>
      </c>
      <c r="K21" s="25" t="n">
        <f aca="false">IF(I21*60+J21&gt;H21*60,INT((I21*60+J21-H21*60+299)/300),0)</f>
        <v>0</v>
      </c>
      <c r="L21" s="26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26"/>
      <c r="AJ21" s="19"/>
      <c r="AK21" s="19"/>
      <c r="AL21" s="19"/>
      <c r="AM21" s="19"/>
      <c r="AN21" s="27"/>
      <c r="AO21" s="28"/>
      <c r="AP21" s="28"/>
      <c r="AQ21" s="28"/>
      <c r="AR21" s="28"/>
      <c r="AS21" s="20" t="n">
        <f aca="false">AQ21+AR21</f>
        <v>0</v>
      </c>
      <c r="AT21" s="29" t="n">
        <f aca="false">IF(AND($M$6&lt;&gt;"",$M$6=M21),1,0)+IF(AND($N$6&lt;&gt;"",$N$6=N21),1,0)+IF(AND($O$6&lt;&gt;"",$O$6=O21),1,0)+IF(AND($P$6&lt;&gt;"",$P$6=P21),1,0)+IF(AND($Q$6&lt;&gt;"",$Q$6=Q21),1,0)+IF(AND($R$6&lt;&gt;"",$R$6=R21),1,0)+IF(AND($S$6&lt;&gt;"",$S$6=S21),1,0)+IF(AND($T$6&lt;&gt;"",$T$6=T21),1,0)+IF(AND($U$6&lt;&gt;"",$U$6=U21),1,0)+IF(AND($V$6&lt;&gt;"",$V$6=V21),1,0)+IF(AND($W$6&lt;&gt;"",$W$6=W21),1,0)+IF(AND($X$6&lt;&gt;"",$X$6=X21),1,0)+IF(AND($Y$6&lt;&gt;"",$Y$6=Y21),1,0)+IF(AND($Z$6&lt;&gt;"",$Z$6=Z21),1,0)+IF(AND($AA$6&lt;&gt;"",$AA$6=AA21),1,0)+IF(AND($AB$6&lt;&gt;"",$AB$6=AB21),1,0)+IF(AND($AC$6&lt;&gt;"",$AC$6=AC21),1,0)+IF(AND($AD$6&lt;&gt;"",$AD$6=AD21),1,0)+IF(AND($AE$6&lt;&gt;"",$AE$6=AE21),1,0)+IF(AND($AF$6&lt;&gt;"",$AF$6=AF21),1,0)+IF(AND($AG$6&lt;&gt;"",$AG$6=AG21),1,0)+IF(AND($AH$6&lt;&gt;"",$AH$6=AH21),1,0)+IF(AND($AJ$6&lt;&gt;"",$AJ$6=AJ21),1,0)+IF(AND($AK$6&lt;&gt;"",$AK$6=AK21),1,0)+IF(AND($AL$6&lt;&gt;"",$AL$6=AL21),1,0)+IF(AND($AM$6&lt;&gt;"",$AM$6=AM21),1,0)</f>
        <v>0</v>
      </c>
      <c r="AU21" s="30" t="n">
        <f aca="false">+AT21-K21</f>
        <v>0</v>
      </c>
      <c r="AV21" s="31" t="n">
        <f aca="false">IF($AJ$6=$AJ21,AO21,IF(ISBLANK($AJ21),120,AO21+60))+IF($AK$6="",0,IF($AK$6=$AK21,AP21,IF(ISBLANK($AK21),120,AP21+60)))+IF($AL$6="",0,IF($AL$6=$AL21,AQ21,IF(ISBLANK($AL21),120,AQ21+60)))+IF($AM$6="",0,IF($AM$6=$AM21,AR21,IF(ISBLANK($AM21),120,AR21+60)))</f>
        <v>480</v>
      </c>
      <c r="AX21" s="32" t="n">
        <f aca="false">+AU21+($AX$4*120-AV21)/($AX$4*120)</f>
        <v>0</v>
      </c>
    </row>
    <row r="22" customFormat="false" ht="12.75" hidden="false" customHeight="false" outlineLevel="0" collapsed="false">
      <c r="B22" s="23" t="n">
        <f aca="false">RANK(AX22,$AX$8:$AX$132)</f>
        <v>9</v>
      </c>
      <c r="C22" s="10"/>
      <c r="D22" s="10"/>
      <c r="E22" s="24"/>
      <c r="F22" s="24"/>
      <c r="G22" s="24"/>
      <c r="H22" s="24"/>
      <c r="I22" s="24" t="n">
        <f aca="false">+F22-E22</f>
        <v>0</v>
      </c>
      <c r="J22" s="24" t="n">
        <f aca="false">+G22</f>
        <v>0</v>
      </c>
      <c r="K22" s="25" t="n">
        <f aca="false">IF(I22*60+J22&gt;H22*60,INT((I22*60+J22-H22*60+299)/300),0)</f>
        <v>0</v>
      </c>
      <c r="L22" s="26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26"/>
      <c r="AJ22" s="19"/>
      <c r="AK22" s="19"/>
      <c r="AL22" s="19"/>
      <c r="AM22" s="19"/>
      <c r="AN22" s="27"/>
      <c r="AO22" s="28"/>
      <c r="AP22" s="28"/>
      <c r="AQ22" s="28"/>
      <c r="AR22" s="28"/>
      <c r="AS22" s="20" t="n">
        <f aca="false">AQ22+AR22</f>
        <v>0</v>
      </c>
      <c r="AT22" s="29" t="n">
        <f aca="false">IF(AND($M$6&lt;&gt;"",$M$6=M22),1,0)+IF(AND($N$6&lt;&gt;"",$N$6=N22),1,0)+IF(AND($O$6&lt;&gt;"",$O$6=O22),1,0)+IF(AND($P$6&lt;&gt;"",$P$6=P22),1,0)+IF(AND($Q$6&lt;&gt;"",$Q$6=Q22),1,0)+IF(AND($R$6&lt;&gt;"",$R$6=R22),1,0)+IF(AND($S$6&lt;&gt;"",$S$6=S22),1,0)+IF(AND($T$6&lt;&gt;"",$T$6=T22),1,0)+IF(AND($U$6&lt;&gt;"",$U$6=U22),1,0)+IF(AND($V$6&lt;&gt;"",$V$6=V22),1,0)+IF(AND($W$6&lt;&gt;"",$W$6=W22),1,0)+IF(AND($X$6&lt;&gt;"",$X$6=X22),1,0)+IF(AND($Y$6&lt;&gt;"",$Y$6=Y22),1,0)+IF(AND($Z$6&lt;&gt;"",$Z$6=Z22),1,0)+IF(AND($AA$6&lt;&gt;"",$AA$6=AA22),1,0)+IF(AND($AB$6&lt;&gt;"",$AB$6=AB22),1,0)+IF(AND($AC$6&lt;&gt;"",$AC$6=AC22),1,0)+IF(AND($AD$6&lt;&gt;"",$AD$6=AD22),1,0)+IF(AND($AE$6&lt;&gt;"",$AE$6=AE22),1,0)+IF(AND($AF$6&lt;&gt;"",$AF$6=AF22),1,0)+IF(AND($AG$6&lt;&gt;"",$AG$6=AG22),1,0)+IF(AND($AH$6&lt;&gt;"",$AH$6=AH22),1,0)+IF(AND($AJ$6&lt;&gt;"",$AJ$6=AJ22),1,0)+IF(AND($AK$6&lt;&gt;"",$AK$6=AK22),1,0)+IF(AND($AL$6&lt;&gt;"",$AL$6=AL22),1,0)+IF(AND($AM$6&lt;&gt;"",$AM$6=AM22),1,0)</f>
        <v>0</v>
      </c>
      <c r="AU22" s="30" t="n">
        <f aca="false">+AT22-K22</f>
        <v>0</v>
      </c>
      <c r="AV22" s="31" t="n">
        <f aca="false">IF($AJ$6=$AJ22,AO22,IF(ISBLANK($AJ22),120,AO22+60))+IF($AK$6="",0,IF($AK$6=$AK22,AP22,IF(ISBLANK($AK22),120,AP22+60)))+IF($AL$6="",0,IF($AL$6=$AL22,AQ22,IF(ISBLANK($AL22),120,AQ22+60)))+IF($AM$6="",0,IF($AM$6=$AM22,AR22,IF(ISBLANK($AM22),120,AR22+60)))</f>
        <v>480</v>
      </c>
      <c r="AX22" s="32" t="n">
        <f aca="false">+AU22+($AX$4*120-AV22)/($AX$4*120)</f>
        <v>0</v>
      </c>
    </row>
    <row r="23" customFormat="false" ht="12.75" hidden="false" customHeight="false" outlineLevel="0" collapsed="false">
      <c r="B23" s="23" t="n">
        <f aca="false">RANK(AX23,$AX$8:$AX$132)</f>
        <v>9</v>
      </c>
      <c r="C23" s="10"/>
      <c r="D23" s="10"/>
      <c r="E23" s="24"/>
      <c r="F23" s="24"/>
      <c r="G23" s="24"/>
      <c r="H23" s="24"/>
      <c r="I23" s="24" t="n">
        <f aca="false">+F23-E23</f>
        <v>0</v>
      </c>
      <c r="J23" s="24" t="n">
        <f aca="false">+G23</f>
        <v>0</v>
      </c>
      <c r="K23" s="25" t="n">
        <f aca="false">IF(I23*60+J23&gt;H23*60,INT((I23*60+J23-H23*60+299)/300),0)</f>
        <v>0</v>
      </c>
      <c r="L23" s="26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26"/>
      <c r="AJ23" s="19"/>
      <c r="AK23" s="19"/>
      <c r="AL23" s="19"/>
      <c r="AM23" s="19"/>
      <c r="AN23" s="27"/>
      <c r="AO23" s="28"/>
      <c r="AP23" s="28"/>
      <c r="AQ23" s="28"/>
      <c r="AR23" s="28"/>
      <c r="AS23" s="20" t="n">
        <f aca="false">AQ23+AR23</f>
        <v>0</v>
      </c>
      <c r="AT23" s="29" t="n">
        <f aca="false">IF(AND($M$6&lt;&gt;"",$M$6=M23),1,0)+IF(AND($N$6&lt;&gt;"",$N$6=N23),1,0)+IF(AND($O$6&lt;&gt;"",$O$6=O23),1,0)+IF(AND($P$6&lt;&gt;"",$P$6=P23),1,0)+IF(AND($Q$6&lt;&gt;"",$Q$6=Q23),1,0)+IF(AND($R$6&lt;&gt;"",$R$6=R23),1,0)+IF(AND($S$6&lt;&gt;"",$S$6=S23),1,0)+IF(AND($T$6&lt;&gt;"",$T$6=T23),1,0)+IF(AND($U$6&lt;&gt;"",$U$6=U23),1,0)+IF(AND($V$6&lt;&gt;"",$V$6=V23),1,0)+IF(AND($W$6&lt;&gt;"",$W$6=W23),1,0)+IF(AND($X$6&lt;&gt;"",$X$6=X23),1,0)+IF(AND($Y$6&lt;&gt;"",$Y$6=Y23),1,0)+IF(AND($Z$6&lt;&gt;"",$Z$6=Z23),1,0)+IF(AND($AA$6&lt;&gt;"",$AA$6=AA23),1,0)+IF(AND($AB$6&lt;&gt;"",$AB$6=AB23),1,0)+IF(AND($AC$6&lt;&gt;"",$AC$6=AC23),1,0)+IF(AND($AD$6&lt;&gt;"",$AD$6=AD23),1,0)+IF(AND($AE$6&lt;&gt;"",$AE$6=AE23),1,0)+IF(AND($AF$6&lt;&gt;"",$AF$6=AF23),1,0)+IF(AND($AG$6&lt;&gt;"",$AG$6=AG23),1,0)+IF(AND($AH$6&lt;&gt;"",$AH$6=AH23),1,0)+IF(AND($AJ$6&lt;&gt;"",$AJ$6=AJ23),1,0)+IF(AND($AK$6&lt;&gt;"",$AK$6=AK23),1,0)+IF(AND($AL$6&lt;&gt;"",$AL$6=AL23),1,0)+IF(AND($AM$6&lt;&gt;"",$AM$6=AM23),1,0)</f>
        <v>0</v>
      </c>
      <c r="AU23" s="30" t="n">
        <f aca="false">+AT23-K23</f>
        <v>0</v>
      </c>
      <c r="AV23" s="31" t="n">
        <f aca="false">IF($AJ$6=$AJ23,AO23,IF(ISBLANK($AJ23),120,AO23+60))+IF($AK$6="",0,IF($AK$6=$AK23,AP23,IF(ISBLANK($AK23),120,AP23+60)))+IF($AL$6="",0,IF($AL$6=$AL23,AQ23,IF(ISBLANK($AL23),120,AQ23+60)))+IF($AM$6="",0,IF($AM$6=$AM23,AR23,IF(ISBLANK($AM23),120,AR23+60)))</f>
        <v>480</v>
      </c>
      <c r="AX23" s="32" t="n">
        <f aca="false">+AU23+($AX$4*120-AV23)/($AX$4*120)</f>
        <v>0</v>
      </c>
    </row>
    <row r="24" customFormat="false" ht="12.75" hidden="false" customHeight="false" outlineLevel="0" collapsed="false">
      <c r="B24" s="23" t="n">
        <f aca="false">RANK(AX24,$AX$8:$AX$132)</f>
        <v>9</v>
      </c>
      <c r="C24" s="10"/>
      <c r="D24" s="10"/>
      <c r="E24" s="24"/>
      <c r="F24" s="24"/>
      <c r="G24" s="24"/>
      <c r="H24" s="24"/>
      <c r="I24" s="24" t="n">
        <f aca="false">+F24-E24</f>
        <v>0</v>
      </c>
      <c r="J24" s="24" t="n">
        <f aca="false">+G24</f>
        <v>0</v>
      </c>
      <c r="K24" s="25" t="n">
        <f aca="false">IF(I24*60+J24&gt;H24*60,INT((I24*60+J24-H24*60+299)/300),0)</f>
        <v>0</v>
      </c>
      <c r="L24" s="26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26"/>
      <c r="AJ24" s="19"/>
      <c r="AK24" s="19"/>
      <c r="AL24" s="19"/>
      <c r="AM24" s="19"/>
      <c r="AN24" s="27"/>
      <c r="AO24" s="28"/>
      <c r="AP24" s="28"/>
      <c r="AQ24" s="28"/>
      <c r="AR24" s="28"/>
      <c r="AS24" s="20" t="n">
        <f aca="false">AQ24+AR24</f>
        <v>0</v>
      </c>
      <c r="AT24" s="29" t="n">
        <f aca="false">IF(AND($M$6&lt;&gt;"",$M$6=M24),1,0)+IF(AND($N$6&lt;&gt;"",$N$6=N24),1,0)+IF(AND($O$6&lt;&gt;"",$O$6=O24),1,0)+IF(AND($P$6&lt;&gt;"",$P$6=P24),1,0)+IF(AND($Q$6&lt;&gt;"",$Q$6=Q24),1,0)+IF(AND($R$6&lt;&gt;"",$R$6=R24),1,0)+IF(AND($S$6&lt;&gt;"",$S$6=S24),1,0)+IF(AND($T$6&lt;&gt;"",$T$6=T24),1,0)+IF(AND($U$6&lt;&gt;"",$U$6=U24),1,0)+IF(AND($V$6&lt;&gt;"",$V$6=V24),1,0)+IF(AND($W$6&lt;&gt;"",$W$6=W24),1,0)+IF(AND($X$6&lt;&gt;"",$X$6=X24),1,0)+IF(AND($Y$6&lt;&gt;"",$Y$6=Y24),1,0)+IF(AND($Z$6&lt;&gt;"",$Z$6=Z24),1,0)+IF(AND($AA$6&lt;&gt;"",$AA$6=AA24),1,0)+IF(AND($AB$6&lt;&gt;"",$AB$6=AB24),1,0)+IF(AND($AC$6&lt;&gt;"",$AC$6=AC24),1,0)+IF(AND($AD$6&lt;&gt;"",$AD$6=AD24),1,0)+IF(AND($AE$6&lt;&gt;"",$AE$6=AE24),1,0)+IF(AND($AF$6&lt;&gt;"",$AF$6=AF24),1,0)+IF(AND($AG$6&lt;&gt;"",$AG$6=AG24),1,0)+IF(AND($AH$6&lt;&gt;"",$AH$6=AH24),1,0)+IF(AND($AJ$6&lt;&gt;"",$AJ$6=AJ24),1,0)+IF(AND($AK$6&lt;&gt;"",$AK$6=AK24),1,0)+IF(AND($AL$6&lt;&gt;"",$AL$6=AL24),1,0)+IF(AND($AM$6&lt;&gt;"",$AM$6=AM24),1,0)</f>
        <v>0</v>
      </c>
      <c r="AU24" s="30" t="n">
        <f aca="false">+AT24-K24</f>
        <v>0</v>
      </c>
      <c r="AV24" s="31" t="n">
        <f aca="false">IF($AJ$6=$AJ24,AO24,IF(ISBLANK($AJ24),120,AO24+60))+IF($AK$6="",0,IF($AK$6=$AK24,AP24,IF(ISBLANK($AK24),120,AP24+60)))+IF($AL$6="",0,IF($AL$6=$AL24,AQ24,IF(ISBLANK($AL24),120,AQ24+60)))+IF($AM$6="",0,IF($AM$6=$AM24,AR24,IF(ISBLANK($AM24),120,AR24+60)))</f>
        <v>480</v>
      </c>
      <c r="AX24" s="32" t="n">
        <f aca="false">+AU24+($AX$4*120-AV24)/($AX$4*120)</f>
        <v>0</v>
      </c>
    </row>
    <row r="25" customFormat="false" ht="12.75" hidden="false" customHeight="false" outlineLevel="0" collapsed="false">
      <c r="B25" s="23" t="n">
        <f aca="false">RANK(AX25,$AX$8:$AX$132)</f>
        <v>9</v>
      </c>
      <c r="C25" s="10"/>
      <c r="D25" s="10"/>
      <c r="E25" s="24"/>
      <c r="F25" s="24"/>
      <c r="G25" s="24"/>
      <c r="H25" s="24"/>
      <c r="I25" s="24" t="n">
        <f aca="false">+F25-E25</f>
        <v>0</v>
      </c>
      <c r="J25" s="24" t="n">
        <f aca="false">+G25</f>
        <v>0</v>
      </c>
      <c r="K25" s="25" t="n">
        <f aca="false">IF(I25*60+J25&gt;H25*60,INT((I25*60+J25-H25*60+299)/300),0)</f>
        <v>0</v>
      </c>
      <c r="L25" s="26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26"/>
      <c r="AJ25" s="19"/>
      <c r="AK25" s="19"/>
      <c r="AL25" s="19"/>
      <c r="AM25" s="19"/>
      <c r="AN25" s="27"/>
      <c r="AO25" s="28"/>
      <c r="AP25" s="28"/>
      <c r="AQ25" s="28"/>
      <c r="AR25" s="28"/>
      <c r="AS25" s="20" t="n">
        <f aca="false">AQ25+AR25</f>
        <v>0</v>
      </c>
      <c r="AT25" s="29" t="n">
        <f aca="false">IF(AND($M$6&lt;&gt;"",$M$6=M25),1,0)+IF(AND($N$6&lt;&gt;"",$N$6=N25),1,0)+IF(AND($O$6&lt;&gt;"",$O$6=O25),1,0)+IF(AND($P$6&lt;&gt;"",$P$6=P25),1,0)+IF(AND($Q$6&lt;&gt;"",$Q$6=Q25),1,0)+IF(AND($R$6&lt;&gt;"",$R$6=R25),1,0)+IF(AND($S$6&lt;&gt;"",$S$6=S25),1,0)+IF(AND($T$6&lt;&gt;"",$T$6=T25),1,0)+IF(AND($U$6&lt;&gt;"",$U$6=U25),1,0)+IF(AND($V$6&lt;&gt;"",$V$6=V25),1,0)+IF(AND($W$6&lt;&gt;"",$W$6=W25),1,0)+IF(AND($X$6&lt;&gt;"",$X$6=X25),1,0)+IF(AND($Y$6&lt;&gt;"",$Y$6=Y25),1,0)+IF(AND($Z$6&lt;&gt;"",$Z$6=Z25),1,0)+IF(AND($AA$6&lt;&gt;"",$AA$6=AA25),1,0)+IF(AND($AB$6&lt;&gt;"",$AB$6=AB25),1,0)+IF(AND($AC$6&lt;&gt;"",$AC$6=AC25),1,0)+IF(AND($AD$6&lt;&gt;"",$AD$6=AD25),1,0)+IF(AND($AE$6&lt;&gt;"",$AE$6=AE25),1,0)+IF(AND($AF$6&lt;&gt;"",$AF$6=AF25),1,0)+IF(AND($AG$6&lt;&gt;"",$AG$6=AG25),1,0)+IF(AND($AH$6&lt;&gt;"",$AH$6=AH25),1,0)+IF(AND($AJ$6&lt;&gt;"",$AJ$6=AJ25),1,0)+IF(AND($AK$6&lt;&gt;"",$AK$6=AK25),1,0)+IF(AND($AL$6&lt;&gt;"",$AL$6=AL25),1,0)+IF(AND($AM$6&lt;&gt;"",$AM$6=AM25),1,0)</f>
        <v>0</v>
      </c>
      <c r="AU25" s="30" t="n">
        <f aca="false">+AT25-K25</f>
        <v>0</v>
      </c>
      <c r="AV25" s="31" t="n">
        <f aca="false">IF($AJ$6=$AJ25,AO25,IF(ISBLANK($AJ25),120,AO25+60))+IF($AK$6="",0,IF($AK$6=$AK25,AP25,IF(ISBLANK($AK25),120,AP25+60)))+IF($AL$6="",0,IF($AL$6=$AL25,AQ25,IF(ISBLANK($AL25),120,AQ25+60)))+IF($AM$6="",0,IF($AM$6=$AM25,AR25,IF(ISBLANK($AM25),120,AR25+60)))</f>
        <v>480</v>
      </c>
      <c r="AX25" s="32" t="n">
        <f aca="false">+AU25+($AX$4*120-AV25)/($AX$4*120)</f>
        <v>0</v>
      </c>
    </row>
    <row r="26" customFormat="false" ht="12.75" hidden="false" customHeight="false" outlineLevel="0" collapsed="false">
      <c r="B26" s="23" t="n">
        <f aca="false">RANK(AX26,$AX$8:$AX$132)</f>
        <v>9</v>
      </c>
      <c r="C26" s="10"/>
      <c r="D26" s="10"/>
      <c r="E26" s="24"/>
      <c r="F26" s="24"/>
      <c r="G26" s="24"/>
      <c r="H26" s="24"/>
      <c r="I26" s="24" t="n">
        <f aca="false">+F26-E26</f>
        <v>0</v>
      </c>
      <c r="J26" s="24" t="n">
        <f aca="false">+G26</f>
        <v>0</v>
      </c>
      <c r="K26" s="25" t="n">
        <f aca="false">IF(I26*60+J26&gt;H26*60,INT((I26*60+J26-H26*60+299)/300),0)</f>
        <v>0</v>
      </c>
      <c r="L26" s="26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26"/>
      <c r="AJ26" s="19"/>
      <c r="AK26" s="19"/>
      <c r="AL26" s="19"/>
      <c r="AM26" s="19"/>
      <c r="AN26" s="27"/>
      <c r="AO26" s="28"/>
      <c r="AP26" s="28"/>
      <c r="AQ26" s="28"/>
      <c r="AR26" s="28"/>
      <c r="AS26" s="20" t="n">
        <f aca="false">AQ26+AR26</f>
        <v>0</v>
      </c>
      <c r="AT26" s="29" t="n">
        <f aca="false">IF(AND($M$6&lt;&gt;"",$M$6=M26),1,0)+IF(AND($N$6&lt;&gt;"",$N$6=N26),1,0)+IF(AND($O$6&lt;&gt;"",$O$6=O26),1,0)+IF(AND($P$6&lt;&gt;"",$P$6=P26),1,0)+IF(AND($Q$6&lt;&gt;"",$Q$6=Q26),1,0)+IF(AND($R$6&lt;&gt;"",$R$6=R26),1,0)+IF(AND($S$6&lt;&gt;"",$S$6=S26),1,0)+IF(AND($T$6&lt;&gt;"",$T$6=T26),1,0)+IF(AND($U$6&lt;&gt;"",$U$6=U26),1,0)+IF(AND($V$6&lt;&gt;"",$V$6=V26),1,0)+IF(AND($W$6&lt;&gt;"",$W$6=W26),1,0)+IF(AND($X$6&lt;&gt;"",$X$6=X26),1,0)+IF(AND($Y$6&lt;&gt;"",$Y$6=Y26),1,0)+IF(AND($Z$6&lt;&gt;"",$Z$6=Z26),1,0)+IF(AND($AA$6&lt;&gt;"",$AA$6=AA26),1,0)+IF(AND($AB$6&lt;&gt;"",$AB$6=AB26),1,0)+IF(AND($AC$6&lt;&gt;"",$AC$6=AC26),1,0)+IF(AND($AD$6&lt;&gt;"",$AD$6=AD26),1,0)+IF(AND($AE$6&lt;&gt;"",$AE$6=AE26),1,0)+IF(AND($AF$6&lt;&gt;"",$AF$6=AF26),1,0)+IF(AND($AG$6&lt;&gt;"",$AG$6=AG26),1,0)+IF(AND($AH$6&lt;&gt;"",$AH$6=AH26),1,0)+IF(AND($AJ$6&lt;&gt;"",$AJ$6=AJ26),1,0)+IF(AND($AK$6&lt;&gt;"",$AK$6=AK26),1,0)+IF(AND($AL$6&lt;&gt;"",$AL$6=AL26),1,0)+IF(AND($AM$6&lt;&gt;"",$AM$6=AM26),1,0)</f>
        <v>0</v>
      </c>
      <c r="AU26" s="30" t="n">
        <f aca="false">+AT26-K26</f>
        <v>0</v>
      </c>
      <c r="AV26" s="31" t="n">
        <f aca="false">IF($AJ$6=$AJ26,AO26,IF(ISBLANK($AJ26),120,AO26+60))+IF($AK$6="",0,IF($AK$6=$AK26,AP26,IF(ISBLANK($AK26),120,AP26+60)))+IF($AL$6="",0,IF($AL$6=$AL26,AQ26,IF(ISBLANK($AL26),120,AQ26+60)))+IF($AM$6="",0,IF($AM$6=$AM26,AR26,IF(ISBLANK($AM26),120,AR26+60)))</f>
        <v>480</v>
      </c>
      <c r="AX26" s="32" t="n">
        <f aca="false">+AU26+($AX$4*120-AV26)/($AX$4*120)</f>
        <v>0</v>
      </c>
    </row>
    <row r="27" customFormat="false" ht="12.75" hidden="false" customHeight="false" outlineLevel="0" collapsed="false">
      <c r="B27" s="23" t="n">
        <f aca="false">RANK(AX27,$AX$8:$AX$132)</f>
        <v>9</v>
      </c>
      <c r="C27" s="10"/>
      <c r="D27" s="10"/>
      <c r="E27" s="24"/>
      <c r="F27" s="24"/>
      <c r="G27" s="24"/>
      <c r="H27" s="24"/>
      <c r="I27" s="24" t="n">
        <f aca="false">+F27-E27</f>
        <v>0</v>
      </c>
      <c r="J27" s="24" t="n">
        <f aca="false">+G27</f>
        <v>0</v>
      </c>
      <c r="K27" s="25" t="n">
        <f aca="false">IF(I27*60+J27&gt;H27*60,INT((I27*60+J27-H27*60+299)/300),0)</f>
        <v>0</v>
      </c>
      <c r="L27" s="26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26"/>
      <c r="AJ27" s="19"/>
      <c r="AK27" s="19"/>
      <c r="AL27" s="19"/>
      <c r="AM27" s="19"/>
      <c r="AN27" s="27"/>
      <c r="AO27" s="28"/>
      <c r="AP27" s="28"/>
      <c r="AQ27" s="28"/>
      <c r="AR27" s="28"/>
      <c r="AS27" s="20" t="n">
        <f aca="false">AQ27+AR27</f>
        <v>0</v>
      </c>
      <c r="AT27" s="29" t="n">
        <f aca="false">IF(AND($M$6&lt;&gt;"",$M$6=M27),1,0)+IF(AND($N$6&lt;&gt;"",$N$6=N27),1,0)+IF(AND($O$6&lt;&gt;"",$O$6=O27),1,0)+IF(AND($P$6&lt;&gt;"",$P$6=P27),1,0)+IF(AND($Q$6&lt;&gt;"",$Q$6=Q27),1,0)+IF(AND($R$6&lt;&gt;"",$R$6=R27),1,0)+IF(AND($S$6&lt;&gt;"",$S$6=S27),1,0)+IF(AND($T$6&lt;&gt;"",$T$6=T27),1,0)+IF(AND($U$6&lt;&gt;"",$U$6=U27),1,0)+IF(AND($V$6&lt;&gt;"",$V$6=V27),1,0)+IF(AND($W$6&lt;&gt;"",$W$6=W27),1,0)+IF(AND($X$6&lt;&gt;"",$X$6=X27),1,0)+IF(AND($Y$6&lt;&gt;"",$Y$6=Y27),1,0)+IF(AND($Z$6&lt;&gt;"",$Z$6=Z27),1,0)+IF(AND($AA$6&lt;&gt;"",$AA$6=AA27),1,0)+IF(AND($AB$6&lt;&gt;"",$AB$6=AB27),1,0)+IF(AND($AC$6&lt;&gt;"",$AC$6=AC27),1,0)+IF(AND($AD$6&lt;&gt;"",$AD$6=AD27),1,0)+IF(AND($AE$6&lt;&gt;"",$AE$6=AE27),1,0)+IF(AND($AF$6&lt;&gt;"",$AF$6=AF27),1,0)+IF(AND($AG$6&lt;&gt;"",$AG$6=AG27),1,0)+IF(AND($AH$6&lt;&gt;"",$AH$6=AH27),1,0)+IF(AND($AJ$6&lt;&gt;"",$AJ$6=AJ27),1,0)+IF(AND($AK$6&lt;&gt;"",$AK$6=AK27),1,0)+IF(AND($AL$6&lt;&gt;"",$AL$6=AL27),1,0)+IF(AND($AM$6&lt;&gt;"",$AM$6=AM27),1,0)</f>
        <v>0</v>
      </c>
      <c r="AU27" s="30" t="n">
        <f aca="false">+AT27-K27</f>
        <v>0</v>
      </c>
      <c r="AV27" s="31" t="n">
        <f aca="false">IF($AJ$6=$AJ27,AO27,IF(ISBLANK($AJ27),120,AO27+60))+IF($AK$6="",0,IF($AK$6=$AK27,AP27,IF(ISBLANK($AK27),120,AP27+60)))+IF($AL$6="",0,IF($AL$6=$AL27,AQ27,IF(ISBLANK($AL27),120,AQ27+60)))+IF($AM$6="",0,IF($AM$6=$AM27,AR27,IF(ISBLANK($AM27),120,AR27+60)))</f>
        <v>480</v>
      </c>
      <c r="AX27" s="32" t="n">
        <f aca="false">+AU27+($AX$4*120-AV27)/($AX$4*120)</f>
        <v>0</v>
      </c>
    </row>
    <row r="28" customFormat="false" ht="12.75" hidden="false" customHeight="false" outlineLevel="0" collapsed="false">
      <c r="B28" s="23" t="n">
        <f aca="false">RANK(AX28,$AX$8:$AX$132)</f>
        <v>9</v>
      </c>
      <c r="C28" s="10"/>
      <c r="D28" s="10"/>
      <c r="E28" s="24"/>
      <c r="F28" s="24"/>
      <c r="G28" s="24"/>
      <c r="H28" s="24"/>
      <c r="I28" s="24" t="n">
        <f aca="false">+F28-E28</f>
        <v>0</v>
      </c>
      <c r="J28" s="24" t="n">
        <f aca="false">+G28</f>
        <v>0</v>
      </c>
      <c r="K28" s="25" t="n">
        <f aca="false">IF(I28*60+J28&gt;H28*60,INT((I28*60+J28-H28*60+299)/300),0)</f>
        <v>0</v>
      </c>
      <c r="L28" s="26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26"/>
      <c r="AJ28" s="19"/>
      <c r="AK28" s="19"/>
      <c r="AL28" s="19"/>
      <c r="AM28" s="19"/>
      <c r="AN28" s="27"/>
      <c r="AO28" s="28"/>
      <c r="AP28" s="28"/>
      <c r="AQ28" s="28"/>
      <c r="AR28" s="28"/>
      <c r="AS28" s="20" t="n">
        <f aca="false">AQ28+AR28</f>
        <v>0</v>
      </c>
      <c r="AT28" s="29" t="n">
        <f aca="false">IF(AND($M$6&lt;&gt;"",$M$6=M28),1,0)+IF(AND($N$6&lt;&gt;"",$N$6=N28),1,0)+IF(AND($O$6&lt;&gt;"",$O$6=O28),1,0)+IF(AND($P$6&lt;&gt;"",$P$6=P28),1,0)+IF(AND($Q$6&lt;&gt;"",$Q$6=Q28),1,0)+IF(AND($R$6&lt;&gt;"",$R$6=R28),1,0)+IF(AND($S$6&lt;&gt;"",$S$6=S28),1,0)+IF(AND($T$6&lt;&gt;"",$T$6=T28),1,0)+IF(AND($U$6&lt;&gt;"",$U$6=U28),1,0)+IF(AND($V$6&lt;&gt;"",$V$6=V28),1,0)+IF(AND($W$6&lt;&gt;"",$W$6=W28),1,0)+IF(AND($X$6&lt;&gt;"",$X$6=X28),1,0)+IF(AND($Y$6&lt;&gt;"",$Y$6=Y28),1,0)+IF(AND($Z$6&lt;&gt;"",$Z$6=Z28),1,0)+IF(AND($AA$6&lt;&gt;"",$AA$6=AA28),1,0)+IF(AND($AB$6&lt;&gt;"",$AB$6=AB28),1,0)+IF(AND($AC$6&lt;&gt;"",$AC$6=AC28),1,0)+IF(AND($AD$6&lt;&gt;"",$AD$6=AD28),1,0)+IF(AND($AE$6&lt;&gt;"",$AE$6=AE28),1,0)+IF(AND($AF$6&lt;&gt;"",$AF$6=AF28),1,0)+IF(AND($AG$6&lt;&gt;"",$AG$6=AG28),1,0)+IF(AND($AH$6&lt;&gt;"",$AH$6=AH28),1,0)+IF(AND($AJ$6&lt;&gt;"",$AJ$6=AJ28),1,0)+IF(AND($AK$6&lt;&gt;"",$AK$6=AK28),1,0)+IF(AND($AL$6&lt;&gt;"",$AL$6=AL28),1,0)+IF(AND($AM$6&lt;&gt;"",$AM$6=AM28),1,0)</f>
        <v>0</v>
      </c>
      <c r="AU28" s="30" t="n">
        <f aca="false">+AT28-K28</f>
        <v>0</v>
      </c>
      <c r="AV28" s="31" t="n">
        <f aca="false">IF($AJ$6=$AJ28,AO28,IF(ISBLANK($AJ28),120,AO28+60))+IF($AK$6="",0,IF($AK$6=$AK28,AP28,IF(ISBLANK($AK28),120,AP28+60)))+IF($AL$6="",0,IF($AL$6=$AL28,AQ28,IF(ISBLANK($AL28),120,AQ28+60)))+IF($AM$6="",0,IF($AM$6=$AM28,AR28,IF(ISBLANK($AM28),120,AR28+60)))</f>
        <v>480</v>
      </c>
      <c r="AX28" s="32" t="n">
        <f aca="false">+AU28+($AX$4*120-AV28)/($AX$4*120)</f>
        <v>0</v>
      </c>
    </row>
    <row r="29" customFormat="false" ht="12.75" hidden="false" customHeight="false" outlineLevel="0" collapsed="false">
      <c r="B29" s="23" t="n">
        <f aca="false">RANK(AX29,$AX$8:$AX$132)</f>
        <v>9</v>
      </c>
      <c r="C29" s="10"/>
      <c r="D29" s="10"/>
      <c r="E29" s="24"/>
      <c r="F29" s="24"/>
      <c r="G29" s="24"/>
      <c r="H29" s="24"/>
      <c r="I29" s="24" t="n">
        <f aca="false">+F29-E29</f>
        <v>0</v>
      </c>
      <c r="J29" s="24" t="n">
        <f aca="false">+G29</f>
        <v>0</v>
      </c>
      <c r="K29" s="25" t="n">
        <f aca="false">IF(I29*60+J29&gt;H29*60,INT((I29*60+J29-H29*60+299)/300),0)</f>
        <v>0</v>
      </c>
      <c r="L29" s="26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26"/>
      <c r="AJ29" s="19"/>
      <c r="AK29" s="19"/>
      <c r="AL29" s="19"/>
      <c r="AM29" s="19"/>
      <c r="AN29" s="27"/>
      <c r="AO29" s="28"/>
      <c r="AP29" s="28"/>
      <c r="AQ29" s="28"/>
      <c r="AR29" s="28"/>
      <c r="AS29" s="20" t="n">
        <f aca="false">AQ29+AR29</f>
        <v>0</v>
      </c>
      <c r="AT29" s="29" t="n">
        <f aca="false">IF(AND($M$6&lt;&gt;"",$M$6=M29),1,0)+IF(AND($N$6&lt;&gt;"",$N$6=N29),1,0)+IF(AND($O$6&lt;&gt;"",$O$6=O29),1,0)+IF(AND($P$6&lt;&gt;"",$P$6=P29),1,0)+IF(AND($Q$6&lt;&gt;"",$Q$6=Q29),1,0)+IF(AND($R$6&lt;&gt;"",$R$6=R29),1,0)+IF(AND($S$6&lt;&gt;"",$S$6=S29),1,0)+IF(AND($T$6&lt;&gt;"",$T$6=T29),1,0)+IF(AND($U$6&lt;&gt;"",$U$6=U29),1,0)+IF(AND($V$6&lt;&gt;"",$V$6=V29),1,0)+IF(AND($W$6&lt;&gt;"",$W$6=W29),1,0)+IF(AND($X$6&lt;&gt;"",$X$6=X29),1,0)+IF(AND($Y$6&lt;&gt;"",$Y$6=Y29),1,0)+IF(AND($Z$6&lt;&gt;"",$Z$6=Z29),1,0)+IF(AND($AA$6&lt;&gt;"",$AA$6=AA29),1,0)+IF(AND($AB$6&lt;&gt;"",$AB$6=AB29),1,0)+IF(AND($AC$6&lt;&gt;"",$AC$6=AC29),1,0)+IF(AND($AD$6&lt;&gt;"",$AD$6=AD29),1,0)+IF(AND($AE$6&lt;&gt;"",$AE$6=AE29),1,0)+IF(AND($AF$6&lt;&gt;"",$AF$6=AF29),1,0)+IF(AND($AG$6&lt;&gt;"",$AG$6=AG29),1,0)+IF(AND($AH$6&lt;&gt;"",$AH$6=AH29),1,0)+IF(AND($AJ$6&lt;&gt;"",$AJ$6=AJ29),1,0)+IF(AND($AK$6&lt;&gt;"",$AK$6=AK29),1,0)+IF(AND($AL$6&lt;&gt;"",$AL$6=AL29),1,0)+IF(AND($AM$6&lt;&gt;"",$AM$6=AM29),1,0)</f>
        <v>0</v>
      </c>
      <c r="AU29" s="30" t="n">
        <f aca="false">+AT29-K29</f>
        <v>0</v>
      </c>
      <c r="AV29" s="31" t="n">
        <f aca="false">IF($AJ$6=$AJ29,AO29,IF(ISBLANK($AJ29),120,AO29+60))+IF($AK$6="",0,IF($AK$6=$AK29,AP29,IF(ISBLANK($AK29),120,AP29+60)))+IF($AL$6="",0,IF($AL$6=$AL29,AQ29,IF(ISBLANK($AL29),120,AQ29+60)))+IF($AM$6="",0,IF($AM$6=$AM29,AR29,IF(ISBLANK($AM29),120,AR29+60)))</f>
        <v>480</v>
      </c>
      <c r="AX29" s="32" t="n">
        <f aca="false">+AU29+($AX$4*120-AV29)/($AX$4*120)</f>
        <v>0</v>
      </c>
    </row>
    <row r="30" customFormat="false" ht="12.75" hidden="false" customHeight="false" outlineLevel="0" collapsed="false">
      <c r="B30" s="23" t="n">
        <f aca="false">RANK(AX30,$AX$8:$AX$132)</f>
        <v>9</v>
      </c>
      <c r="C30" s="10"/>
      <c r="D30" s="10"/>
      <c r="E30" s="24"/>
      <c r="F30" s="24"/>
      <c r="G30" s="24"/>
      <c r="H30" s="24"/>
      <c r="I30" s="24" t="n">
        <f aca="false">+F30-E30</f>
        <v>0</v>
      </c>
      <c r="J30" s="24" t="n">
        <f aca="false">+G30</f>
        <v>0</v>
      </c>
      <c r="K30" s="25" t="n">
        <f aca="false">IF(I30*60+J30&gt;H30*60,INT((I30*60+J30-H30*60+299)/300),0)</f>
        <v>0</v>
      </c>
      <c r="L30" s="26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26"/>
      <c r="AJ30" s="19"/>
      <c r="AK30" s="19"/>
      <c r="AL30" s="19"/>
      <c r="AM30" s="19"/>
      <c r="AN30" s="27"/>
      <c r="AO30" s="28"/>
      <c r="AP30" s="28"/>
      <c r="AQ30" s="28"/>
      <c r="AR30" s="28"/>
      <c r="AS30" s="20" t="n">
        <f aca="false">AQ30+AR30</f>
        <v>0</v>
      </c>
      <c r="AT30" s="29" t="n">
        <f aca="false">IF(AND($M$6&lt;&gt;"",$M$6=M30),1,0)+IF(AND($N$6&lt;&gt;"",$N$6=N30),1,0)+IF(AND($O$6&lt;&gt;"",$O$6=O30),1,0)+IF(AND($P$6&lt;&gt;"",$P$6=P30),1,0)+IF(AND($Q$6&lt;&gt;"",$Q$6=Q30),1,0)+IF(AND($R$6&lt;&gt;"",$R$6=R30),1,0)+IF(AND($S$6&lt;&gt;"",$S$6=S30),1,0)+IF(AND($T$6&lt;&gt;"",$T$6=T30),1,0)+IF(AND($U$6&lt;&gt;"",$U$6=U30),1,0)+IF(AND($V$6&lt;&gt;"",$V$6=V30),1,0)+IF(AND($W$6&lt;&gt;"",$W$6=W30),1,0)+IF(AND($X$6&lt;&gt;"",$X$6=X30),1,0)+IF(AND($Y$6&lt;&gt;"",$Y$6=Y30),1,0)+IF(AND($Z$6&lt;&gt;"",$Z$6=Z30),1,0)+IF(AND($AA$6&lt;&gt;"",$AA$6=AA30),1,0)+IF(AND($AB$6&lt;&gt;"",$AB$6=AB30),1,0)+IF(AND($AC$6&lt;&gt;"",$AC$6=AC30),1,0)+IF(AND($AD$6&lt;&gt;"",$AD$6=AD30),1,0)+IF(AND($AE$6&lt;&gt;"",$AE$6=AE30),1,0)+IF(AND($AF$6&lt;&gt;"",$AF$6=AF30),1,0)+IF(AND($AG$6&lt;&gt;"",$AG$6=AG30),1,0)+IF(AND($AH$6&lt;&gt;"",$AH$6=AH30),1,0)+IF(AND($AJ$6&lt;&gt;"",$AJ$6=AJ30),1,0)+IF(AND($AK$6&lt;&gt;"",$AK$6=AK30),1,0)+IF(AND($AL$6&lt;&gt;"",$AL$6=AL30),1,0)+IF(AND($AM$6&lt;&gt;"",$AM$6=AM30),1,0)</f>
        <v>0</v>
      </c>
      <c r="AU30" s="30" t="n">
        <f aca="false">+AT30-K30</f>
        <v>0</v>
      </c>
      <c r="AV30" s="31" t="n">
        <f aca="false">IF($AJ$6=$AJ30,AO30,IF(ISBLANK($AJ30),120,AO30+60))+IF($AK$6="",0,IF($AK$6=$AK30,AP30,IF(ISBLANK($AK30),120,AP30+60)))+IF($AL$6="",0,IF($AL$6=$AL30,AQ30,IF(ISBLANK($AL30),120,AQ30+60)))+IF($AM$6="",0,IF($AM$6=$AM30,AR30,IF(ISBLANK($AM30),120,AR30+60)))</f>
        <v>480</v>
      </c>
      <c r="AX30" s="32" t="n">
        <f aca="false">+AU30+($AX$4*120-AV30)/($AX$4*120)</f>
        <v>0</v>
      </c>
    </row>
    <row r="31" customFormat="false" ht="12.75" hidden="false" customHeight="false" outlineLevel="0" collapsed="false">
      <c r="B31" s="23" t="n">
        <f aca="false">RANK(AX31,$AX$8:$AX$132)</f>
        <v>9</v>
      </c>
      <c r="C31" s="10"/>
      <c r="D31" s="10"/>
      <c r="E31" s="24"/>
      <c r="F31" s="24"/>
      <c r="G31" s="24"/>
      <c r="H31" s="24"/>
      <c r="I31" s="24" t="n">
        <f aca="false">+F31-E31</f>
        <v>0</v>
      </c>
      <c r="J31" s="24" t="n">
        <f aca="false">+G31</f>
        <v>0</v>
      </c>
      <c r="K31" s="25" t="n">
        <f aca="false">IF(I31*60+J31&gt;H31*60,INT((I31*60+J31-H31*60+299)/300),0)</f>
        <v>0</v>
      </c>
      <c r="L31" s="26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6"/>
      <c r="AJ31" s="19"/>
      <c r="AK31" s="19"/>
      <c r="AL31" s="19"/>
      <c r="AM31" s="19"/>
      <c r="AN31" s="27"/>
      <c r="AO31" s="28"/>
      <c r="AP31" s="28"/>
      <c r="AQ31" s="28"/>
      <c r="AR31" s="28"/>
      <c r="AS31" s="20" t="n">
        <f aca="false">AQ31+AR31</f>
        <v>0</v>
      </c>
      <c r="AT31" s="29" t="n">
        <f aca="false">IF(AND($M$6&lt;&gt;"",$M$6=M31),1,0)+IF(AND($N$6&lt;&gt;"",$N$6=N31),1,0)+IF(AND($O$6&lt;&gt;"",$O$6=O31),1,0)+IF(AND($P$6&lt;&gt;"",$P$6=P31),1,0)+IF(AND($Q$6&lt;&gt;"",$Q$6=Q31),1,0)+IF(AND($R$6&lt;&gt;"",$R$6=R31),1,0)+IF(AND($S$6&lt;&gt;"",$S$6=S31),1,0)+IF(AND($T$6&lt;&gt;"",$T$6=T31),1,0)+IF(AND($U$6&lt;&gt;"",$U$6=U31),1,0)+IF(AND($V$6&lt;&gt;"",$V$6=V31),1,0)+IF(AND($W$6&lt;&gt;"",$W$6=W31),1,0)+IF(AND($X$6&lt;&gt;"",$X$6=X31),1,0)+IF(AND($Y$6&lt;&gt;"",$Y$6=Y31),1,0)+IF(AND($Z$6&lt;&gt;"",$Z$6=Z31),1,0)+IF(AND($AA$6&lt;&gt;"",$AA$6=AA31),1,0)+IF(AND($AB$6&lt;&gt;"",$AB$6=AB31),1,0)+IF(AND($AC$6&lt;&gt;"",$AC$6=AC31),1,0)+IF(AND($AD$6&lt;&gt;"",$AD$6=AD31),1,0)+IF(AND($AE$6&lt;&gt;"",$AE$6=AE31),1,0)+IF(AND($AF$6&lt;&gt;"",$AF$6=AF31),1,0)+IF(AND($AG$6&lt;&gt;"",$AG$6=AG31),1,0)+IF(AND($AH$6&lt;&gt;"",$AH$6=AH31),1,0)+IF(AND($AJ$6&lt;&gt;"",$AJ$6=AJ31),1,0)+IF(AND($AK$6&lt;&gt;"",$AK$6=AK31),1,0)+IF(AND($AL$6&lt;&gt;"",$AL$6=AL31),1,0)+IF(AND($AM$6&lt;&gt;"",$AM$6=AM31),1,0)</f>
        <v>0</v>
      </c>
      <c r="AU31" s="30" t="n">
        <f aca="false">+AT31-K31</f>
        <v>0</v>
      </c>
      <c r="AV31" s="31" t="n">
        <f aca="false">IF($AJ$6=$AJ31,AO31,IF(ISBLANK($AJ31),120,AO31+60))+IF($AK$6="",0,IF($AK$6=$AK31,AP31,IF(ISBLANK($AK31),120,AP31+60)))+IF($AL$6="",0,IF($AL$6=$AL31,AQ31,IF(ISBLANK($AL31),120,AQ31+60)))+IF($AM$6="",0,IF($AM$6=$AM31,AR31,IF(ISBLANK($AM31),120,AR31+60)))</f>
        <v>480</v>
      </c>
      <c r="AX31" s="32" t="n">
        <f aca="false">+AU31+($AX$4*120-AV31)/($AX$4*120)</f>
        <v>0</v>
      </c>
    </row>
    <row r="32" customFormat="false" ht="12.75" hidden="false" customHeight="true" outlineLevel="0" collapsed="false">
      <c r="B32" s="23" t="n">
        <f aca="false">RANK(AX32,$AX$8:$AX$132)</f>
        <v>9</v>
      </c>
      <c r="C32" s="10"/>
      <c r="D32" s="10"/>
      <c r="E32" s="24"/>
      <c r="F32" s="24"/>
      <c r="G32" s="24"/>
      <c r="H32" s="24"/>
      <c r="I32" s="24" t="n">
        <f aca="false">+F32-E32</f>
        <v>0</v>
      </c>
      <c r="J32" s="24" t="n">
        <f aca="false">+G32</f>
        <v>0</v>
      </c>
      <c r="K32" s="25" t="n">
        <f aca="false">IF(I32*60+J32&gt;H32*60,INT((I32*60+J32-H32*60+299)/300),0)</f>
        <v>0</v>
      </c>
      <c r="L32" s="26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26"/>
      <c r="AJ32" s="19"/>
      <c r="AK32" s="19"/>
      <c r="AL32" s="19"/>
      <c r="AM32" s="19"/>
      <c r="AN32" s="27"/>
      <c r="AO32" s="28"/>
      <c r="AP32" s="28"/>
      <c r="AQ32" s="28"/>
      <c r="AR32" s="28"/>
      <c r="AS32" s="20" t="n">
        <f aca="false">AQ32+AR32</f>
        <v>0</v>
      </c>
      <c r="AT32" s="29" t="n">
        <f aca="false">IF(AND($M$6&lt;&gt;"",$M$6=M32),1,0)+IF(AND($N$6&lt;&gt;"",$N$6=N32),1,0)+IF(AND($O$6&lt;&gt;"",$O$6=O32),1,0)+IF(AND($P$6&lt;&gt;"",$P$6=P32),1,0)+IF(AND($Q$6&lt;&gt;"",$Q$6=Q32),1,0)+IF(AND($R$6&lt;&gt;"",$R$6=R32),1,0)+IF(AND($S$6&lt;&gt;"",$S$6=S32),1,0)+IF(AND($T$6&lt;&gt;"",$T$6=T32),1,0)+IF(AND($U$6&lt;&gt;"",$U$6=U32),1,0)+IF(AND($V$6&lt;&gt;"",$V$6=V32),1,0)+IF(AND($W$6&lt;&gt;"",$W$6=W32),1,0)+IF(AND($X$6&lt;&gt;"",$X$6=X32),1,0)+IF(AND($Y$6&lt;&gt;"",$Y$6=Y32),1,0)+IF(AND($Z$6&lt;&gt;"",$Z$6=Z32),1,0)+IF(AND($AA$6&lt;&gt;"",$AA$6=AA32),1,0)+IF(AND($AB$6&lt;&gt;"",$AB$6=AB32),1,0)+IF(AND($AC$6&lt;&gt;"",$AC$6=AC32),1,0)+IF(AND($AD$6&lt;&gt;"",$AD$6=AD32),1,0)+IF(AND($AE$6&lt;&gt;"",$AE$6=AE32),1,0)+IF(AND($AF$6&lt;&gt;"",$AF$6=AF32),1,0)+IF(AND($AG$6&lt;&gt;"",$AG$6=AG32),1,0)+IF(AND($AH$6&lt;&gt;"",$AH$6=AH32),1,0)+IF(AND($AJ$6&lt;&gt;"",$AJ$6=AJ32),1,0)+IF(AND($AK$6&lt;&gt;"",$AK$6=AK32),1,0)+IF(AND($AL$6&lt;&gt;"",$AL$6=AL32),1,0)+IF(AND($AM$6&lt;&gt;"",$AM$6=AM32),1,0)</f>
        <v>0</v>
      </c>
      <c r="AU32" s="30" t="n">
        <f aca="false">+AT32-K32</f>
        <v>0</v>
      </c>
      <c r="AV32" s="31" t="n">
        <f aca="false">IF($AJ$6=$AJ32,AO32,IF(ISBLANK($AJ32),120,AO32+60))+IF($AK$6="",0,IF($AK$6=$AK32,AP32,IF(ISBLANK($AK32),120,AP32+60)))+IF($AL$6="",0,IF($AL$6=$AL32,AQ32,IF(ISBLANK($AL32),120,AQ32+60)))+IF($AM$6="",0,IF($AM$6=$AM32,AR32,IF(ISBLANK($AM32),120,AR32+60)))</f>
        <v>480</v>
      </c>
      <c r="AX32" s="32" t="n">
        <f aca="false">+AU32+($AX$4*120-AV32)/($AX$4*120)</f>
        <v>0</v>
      </c>
    </row>
    <row r="33" customFormat="false" ht="12.75" hidden="false" customHeight="true" outlineLevel="0" collapsed="false">
      <c r="B33" s="23" t="n">
        <f aca="false">RANK(AX33,$AX$8:$AX$132)</f>
        <v>9</v>
      </c>
      <c r="C33" s="10"/>
      <c r="D33" s="10"/>
      <c r="E33" s="24"/>
      <c r="F33" s="24"/>
      <c r="G33" s="24"/>
      <c r="H33" s="24"/>
      <c r="I33" s="24" t="n">
        <f aca="false">+F33-E33</f>
        <v>0</v>
      </c>
      <c r="J33" s="24" t="n">
        <f aca="false">+G33</f>
        <v>0</v>
      </c>
      <c r="K33" s="25" t="n">
        <f aca="false">IF(I33*60+J33&gt;H33*60,INT((I33*60+J33-H33*60+299)/300),0)</f>
        <v>0</v>
      </c>
      <c r="L33" s="26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26"/>
      <c r="AJ33" s="19"/>
      <c r="AK33" s="19"/>
      <c r="AL33" s="19"/>
      <c r="AM33" s="19"/>
      <c r="AN33" s="27"/>
      <c r="AO33" s="28"/>
      <c r="AP33" s="28"/>
      <c r="AQ33" s="28"/>
      <c r="AR33" s="28"/>
      <c r="AS33" s="20" t="n">
        <f aca="false">AQ33+AR33</f>
        <v>0</v>
      </c>
      <c r="AT33" s="29" t="n">
        <f aca="false">IF(AND($M$6&lt;&gt;"",$M$6=M33),1,0)+IF(AND($N$6&lt;&gt;"",$N$6=N33),1,0)+IF(AND($O$6&lt;&gt;"",$O$6=O33),1,0)+IF(AND($P$6&lt;&gt;"",$P$6=P33),1,0)+IF(AND($Q$6&lt;&gt;"",$Q$6=Q33),1,0)+IF(AND($R$6&lt;&gt;"",$R$6=R33),1,0)+IF(AND($S$6&lt;&gt;"",$S$6=S33),1,0)+IF(AND($T$6&lt;&gt;"",$T$6=T33),1,0)+IF(AND($U$6&lt;&gt;"",$U$6=U33),1,0)+IF(AND($V$6&lt;&gt;"",$V$6=V33),1,0)+IF(AND($W$6&lt;&gt;"",$W$6=W33),1,0)+IF(AND($X$6&lt;&gt;"",$X$6=X33),1,0)+IF(AND($Y$6&lt;&gt;"",$Y$6=Y33),1,0)+IF(AND($Z$6&lt;&gt;"",$Z$6=Z33),1,0)+IF(AND($AA$6&lt;&gt;"",$AA$6=AA33),1,0)+IF(AND($AB$6&lt;&gt;"",$AB$6=AB33),1,0)+IF(AND($AC$6&lt;&gt;"",$AC$6=AC33),1,0)+IF(AND($AD$6&lt;&gt;"",$AD$6=AD33),1,0)+IF(AND($AE$6&lt;&gt;"",$AE$6=AE33),1,0)+IF(AND($AF$6&lt;&gt;"",$AF$6=AF33),1,0)+IF(AND($AG$6&lt;&gt;"",$AG$6=AG33),1,0)+IF(AND($AH$6&lt;&gt;"",$AH$6=AH33),1,0)+IF(AND($AJ$6&lt;&gt;"",$AJ$6=AJ33),1,0)+IF(AND($AK$6&lt;&gt;"",$AK$6=AK33),1,0)+IF(AND($AL$6&lt;&gt;"",$AL$6=AL33),1,0)+IF(AND($AM$6&lt;&gt;"",$AM$6=AM33),1,0)</f>
        <v>0</v>
      </c>
      <c r="AU33" s="30" t="n">
        <f aca="false">+AT33-K33</f>
        <v>0</v>
      </c>
      <c r="AV33" s="31" t="n">
        <f aca="false">IF($AJ$6=$AJ33,AO33,IF(ISBLANK($AJ33),120,AO33+60))+IF($AK$6="",0,IF($AK$6=$AK33,AP33,IF(ISBLANK($AK33),120,AP33+60)))+IF($AL$6="",0,IF($AL$6=$AL33,AQ33,IF(ISBLANK($AL33),120,AQ33+60)))+IF($AM$6="",0,IF($AM$6=$AM33,AR33,IF(ISBLANK($AM33),120,AR33+60)))</f>
        <v>480</v>
      </c>
      <c r="AX33" s="32" t="n">
        <f aca="false">+AU33+($AX$4*120-AV33)/($AX$4*120)</f>
        <v>0</v>
      </c>
    </row>
    <row r="34" customFormat="false" ht="12.75" hidden="false" customHeight="true" outlineLevel="0" collapsed="false">
      <c r="B34" s="23" t="n">
        <f aca="false">RANK(AX34,$AX$8:$AX$132)</f>
        <v>9</v>
      </c>
      <c r="C34" s="10"/>
      <c r="D34" s="10"/>
      <c r="E34" s="24"/>
      <c r="F34" s="24"/>
      <c r="G34" s="24"/>
      <c r="H34" s="24"/>
      <c r="I34" s="24" t="n">
        <f aca="false">+F34-E34</f>
        <v>0</v>
      </c>
      <c r="J34" s="24" t="n">
        <f aca="false">+G34</f>
        <v>0</v>
      </c>
      <c r="K34" s="25" t="n">
        <f aca="false">IF(I34*60+J34&gt;H34*60,INT((I34*60+J34-H34*60+299)/300),0)</f>
        <v>0</v>
      </c>
      <c r="L34" s="26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26"/>
      <c r="AJ34" s="19"/>
      <c r="AK34" s="19"/>
      <c r="AL34" s="19"/>
      <c r="AM34" s="19"/>
      <c r="AN34" s="27"/>
      <c r="AO34" s="28"/>
      <c r="AP34" s="28"/>
      <c r="AQ34" s="28"/>
      <c r="AR34" s="28"/>
      <c r="AS34" s="20" t="n">
        <f aca="false">AQ34+AR34</f>
        <v>0</v>
      </c>
      <c r="AT34" s="29" t="n">
        <f aca="false">IF(AND($M$6&lt;&gt;"",$M$6=M34),1,0)+IF(AND($N$6&lt;&gt;"",$N$6=N34),1,0)+IF(AND($O$6&lt;&gt;"",$O$6=O34),1,0)+IF(AND($P$6&lt;&gt;"",$P$6=P34),1,0)+IF(AND($Q$6&lt;&gt;"",$Q$6=Q34),1,0)+IF(AND($R$6&lt;&gt;"",$R$6=R34),1,0)+IF(AND($S$6&lt;&gt;"",$S$6=S34),1,0)+IF(AND($T$6&lt;&gt;"",$T$6=T34),1,0)+IF(AND($U$6&lt;&gt;"",$U$6=U34),1,0)+IF(AND($V$6&lt;&gt;"",$V$6=V34),1,0)+IF(AND($W$6&lt;&gt;"",$W$6=W34),1,0)+IF(AND($X$6&lt;&gt;"",$X$6=X34),1,0)+IF(AND($Y$6&lt;&gt;"",$Y$6=Y34),1,0)+IF(AND($Z$6&lt;&gt;"",$Z$6=Z34),1,0)+IF(AND($AA$6&lt;&gt;"",$AA$6=AA34),1,0)+IF(AND($AB$6&lt;&gt;"",$AB$6=AB34),1,0)+IF(AND($AC$6&lt;&gt;"",$AC$6=AC34),1,0)+IF(AND($AD$6&lt;&gt;"",$AD$6=AD34),1,0)+IF(AND($AE$6&lt;&gt;"",$AE$6=AE34),1,0)+IF(AND($AF$6&lt;&gt;"",$AF$6=AF34),1,0)+IF(AND($AG$6&lt;&gt;"",$AG$6=AG34),1,0)+IF(AND($AH$6&lt;&gt;"",$AH$6=AH34),1,0)+IF(AND($AJ$6&lt;&gt;"",$AJ$6=AJ34),1,0)+IF(AND($AK$6&lt;&gt;"",$AK$6=AK34),1,0)+IF(AND($AL$6&lt;&gt;"",$AL$6=AL34),1,0)+IF(AND($AM$6&lt;&gt;"",$AM$6=AM34),1,0)</f>
        <v>0</v>
      </c>
      <c r="AU34" s="30" t="n">
        <f aca="false">+AT34-K34</f>
        <v>0</v>
      </c>
      <c r="AV34" s="31" t="n">
        <f aca="false">IF($AJ$6=$AJ34,AO34,IF(ISBLANK($AJ34),120,AO34+60))+IF($AK$6="",0,IF($AK$6=$AK34,AP34,IF(ISBLANK($AK34),120,AP34+60)))+IF($AL$6="",0,IF($AL$6=$AL34,AQ34,IF(ISBLANK($AL34),120,AQ34+60)))+IF($AM$6="",0,IF($AM$6=$AM34,AR34,IF(ISBLANK($AM34),120,AR34+60)))</f>
        <v>480</v>
      </c>
      <c r="AX34" s="32" t="n">
        <f aca="false">+AU34+($AX$4*120-AV34)/($AX$4*120)</f>
        <v>0</v>
      </c>
    </row>
    <row r="35" customFormat="false" ht="12.75" hidden="false" customHeight="true" outlineLevel="0" collapsed="false">
      <c r="B35" s="23" t="n">
        <f aca="false">RANK(AX35,$AX$8:$AX$132)</f>
        <v>9</v>
      </c>
      <c r="C35" s="10"/>
      <c r="D35" s="10"/>
      <c r="E35" s="24"/>
      <c r="F35" s="24"/>
      <c r="G35" s="24"/>
      <c r="H35" s="24"/>
      <c r="I35" s="24" t="n">
        <f aca="false">+F35-E35</f>
        <v>0</v>
      </c>
      <c r="J35" s="24" t="n">
        <f aca="false">+G35</f>
        <v>0</v>
      </c>
      <c r="K35" s="25" t="n">
        <f aca="false">IF(I35*60+J35&gt;H35*60,INT((I35*60+J35-H35*60+299)/300),0)</f>
        <v>0</v>
      </c>
      <c r="L35" s="26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26"/>
      <c r="AJ35" s="19"/>
      <c r="AK35" s="19"/>
      <c r="AL35" s="19"/>
      <c r="AM35" s="19"/>
      <c r="AN35" s="27"/>
      <c r="AO35" s="28"/>
      <c r="AP35" s="28"/>
      <c r="AQ35" s="28"/>
      <c r="AR35" s="28"/>
      <c r="AS35" s="20" t="n">
        <f aca="false">AQ35+AR35</f>
        <v>0</v>
      </c>
      <c r="AT35" s="29" t="n">
        <f aca="false">IF(AND($M$6&lt;&gt;"",$M$6=M35),1,0)+IF(AND($N$6&lt;&gt;"",$N$6=N35),1,0)+IF(AND($O$6&lt;&gt;"",$O$6=O35),1,0)+IF(AND($P$6&lt;&gt;"",$P$6=P35),1,0)+IF(AND($Q$6&lt;&gt;"",$Q$6=Q35),1,0)+IF(AND($R$6&lt;&gt;"",$R$6=R35),1,0)+IF(AND($S$6&lt;&gt;"",$S$6=S35),1,0)+IF(AND($T$6&lt;&gt;"",$T$6=T35),1,0)+IF(AND($U$6&lt;&gt;"",$U$6=U35),1,0)+IF(AND($V$6&lt;&gt;"",$V$6=V35),1,0)+IF(AND($W$6&lt;&gt;"",$W$6=W35),1,0)+IF(AND($X$6&lt;&gt;"",$X$6=X35),1,0)+IF(AND($Y$6&lt;&gt;"",$Y$6=Y35),1,0)+IF(AND($Z$6&lt;&gt;"",$Z$6=Z35),1,0)+IF(AND($AA$6&lt;&gt;"",$AA$6=AA35),1,0)+IF(AND($AB$6&lt;&gt;"",$AB$6=AB35),1,0)+IF(AND($AC$6&lt;&gt;"",$AC$6=AC35),1,0)+IF(AND($AD$6&lt;&gt;"",$AD$6=AD35),1,0)+IF(AND($AE$6&lt;&gt;"",$AE$6=AE35),1,0)+IF(AND($AF$6&lt;&gt;"",$AF$6=AF35),1,0)+IF(AND($AG$6&lt;&gt;"",$AG$6=AG35),1,0)+IF(AND($AH$6&lt;&gt;"",$AH$6=AH35),1,0)+IF(AND($AJ$6&lt;&gt;"",$AJ$6=AJ35),1,0)+IF(AND($AK$6&lt;&gt;"",$AK$6=AK35),1,0)+IF(AND($AL$6&lt;&gt;"",$AL$6=AL35),1,0)+IF(AND($AM$6&lt;&gt;"",$AM$6=AM35),1,0)</f>
        <v>0</v>
      </c>
      <c r="AU35" s="30" t="n">
        <f aca="false">+AT35-K35</f>
        <v>0</v>
      </c>
      <c r="AV35" s="31" t="n">
        <f aca="false">IF($AJ$6=$AJ35,AO35,IF(ISBLANK($AJ35),120,AO35+60))+IF($AK$6="",0,IF($AK$6=$AK35,AP35,IF(ISBLANK($AK35),120,AP35+60)))+IF($AL$6="",0,IF($AL$6=$AL35,AQ35,IF(ISBLANK($AL35),120,AQ35+60)))+IF($AM$6="",0,IF($AM$6=$AM35,AR35,IF(ISBLANK($AM35),120,AR35+60)))</f>
        <v>480</v>
      </c>
      <c r="AX35" s="32" t="n">
        <f aca="false">+AU35+($AX$4*120-AV35)/($AX$4*120)</f>
        <v>0</v>
      </c>
    </row>
    <row r="36" customFormat="false" ht="12.75" hidden="false" customHeight="true" outlineLevel="0" collapsed="false">
      <c r="B36" s="23" t="n">
        <f aca="false">RANK(AX36,$AX$8:$AX$132)</f>
        <v>9</v>
      </c>
      <c r="C36" s="10"/>
      <c r="D36" s="10"/>
      <c r="E36" s="24"/>
      <c r="F36" s="24"/>
      <c r="G36" s="24"/>
      <c r="H36" s="24"/>
      <c r="I36" s="24" t="n">
        <f aca="false">+F36-E36</f>
        <v>0</v>
      </c>
      <c r="J36" s="24" t="n">
        <f aca="false">+G36</f>
        <v>0</v>
      </c>
      <c r="K36" s="25" t="n">
        <f aca="false">IF(I36*60+J36&gt;H36*60,INT((I36*60+J36-H36*60+299)/300),0)</f>
        <v>0</v>
      </c>
      <c r="L36" s="26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26"/>
      <c r="AJ36" s="19"/>
      <c r="AK36" s="19"/>
      <c r="AL36" s="19"/>
      <c r="AM36" s="19"/>
      <c r="AN36" s="27"/>
      <c r="AO36" s="28"/>
      <c r="AP36" s="28"/>
      <c r="AQ36" s="28"/>
      <c r="AR36" s="28"/>
      <c r="AS36" s="20" t="n">
        <f aca="false">AQ36+AR36</f>
        <v>0</v>
      </c>
      <c r="AT36" s="29" t="n">
        <f aca="false">IF(AND($M$6&lt;&gt;"",$M$6=M36),1,0)+IF(AND($N$6&lt;&gt;"",$N$6=N36),1,0)+IF(AND($O$6&lt;&gt;"",$O$6=O36),1,0)+IF(AND($P$6&lt;&gt;"",$P$6=P36),1,0)+IF(AND($Q$6&lt;&gt;"",$Q$6=Q36),1,0)+IF(AND($R$6&lt;&gt;"",$R$6=R36),1,0)+IF(AND($S$6&lt;&gt;"",$S$6=S36),1,0)+IF(AND($T$6&lt;&gt;"",$T$6=T36),1,0)+IF(AND($U$6&lt;&gt;"",$U$6=U36),1,0)+IF(AND($V$6&lt;&gt;"",$V$6=V36),1,0)+IF(AND($W$6&lt;&gt;"",$W$6=W36),1,0)+IF(AND($X$6&lt;&gt;"",$X$6=X36),1,0)+IF(AND($Y$6&lt;&gt;"",$Y$6=Y36),1,0)+IF(AND($Z$6&lt;&gt;"",$Z$6=Z36),1,0)+IF(AND($AA$6&lt;&gt;"",$AA$6=AA36),1,0)+IF(AND($AB$6&lt;&gt;"",$AB$6=AB36),1,0)+IF(AND($AC$6&lt;&gt;"",$AC$6=AC36),1,0)+IF(AND($AD$6&lt;&gt;"",$AD$6=AD36),1,0)+IF(AND($AE$6&lt;&gt;"",$AE$6=AE36),1,0)+IF(AND($AF$6&lt;&gt;"",$AF$6=AF36),1,0)+IF(AND($AG$6&lt;&gt;"",$AG$6=AG36),1,0)+IF(AND($AH$6&lt;&gt;"",$AH$6=AH36),1,0)+IF(AND($AJ$6&lt;&gt;"",$AJ$6=AJ36),1,0)+IF(AND($AK$6&lt;&gt;"",$AK$6=AK36),1,0)+IF(AND($AL$6&lt;&gt;"",$AL$6=AL36),1,0)+IF(AND($AM$6&lt;&gt;"",$AM$6=AM36),1,0)</f>
        <v>0</v>
      </c>
      <c r="AU36" s="30" t="n">
        <f aca="false">+AT36-K36</f>
        <v>0</v>
      </c>
      <c r="AV36" s="31" t="n">
        <f aca="false">IF($AJ$6=$AJ36,AO36,IF(ISBLANK($AJ36),120,AO36+60))+IF($AK$6="",0,IF($AK$6=$AK36,AP36,IF(ISBLANK($AK36),120,AP36+60)))+IF($AL$6="",0,IF($AL$6=$AL36,AQ36,IF(ISBLANK($AL36),120,AQ36+60)))+IF($AM$6="",0,IF($AM$6=$AM36,AR36,IF(ISBLANK($AM36),120,AR36+60)))</f>
        <v>480</v>
      </c>
      <c r="AX36" s="32" t="n">
        <f aca="false">+AU36+($AX$4*120-AV36)/($AX$4*120)</f>
        <v>0</v>
      </c>
    </row>
    <row r="37" customFormat="false" ht="12.75" hidden="false" customHeight="true" outlineLevel="0" collapsed="false">
      <c r="B37" s="23" t="n">
        <f aca="false">RANK(AX37,$AX$8:$AX$132)</f>
        <v>9</v>
      </c>
      <c r="C37" s="10"/>
      <c r="D37" s="10"/>
      <c r="E37" s="24"/>
      <c r="F37" s="24"/>
      <c r="G37" s="24"/>
      <c r="H37" s="24"/>
      <c r="I37" s="24" t="n">
        <f aca="false">+F37-E37</f>
        <v>0</v>
      </c>
      <c r="J37" s="24" t="n">
        <f aca="false">+G37</f>
        <v>0</v>
      </c>
      <c r="K37" s="25" t="n">
        <f aca="false">IF(I37*60+J37&gt;H37*60,INT((I37*60+J37-H37*60+299)/300),0)</f>
        <v>0</v>
      </c>
      <c r="L37" s="26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26"/>
      <c r="AJ37" s="19"/>
      <c r="AK37" s="19"/>
      <c r="AL37" s="19"/>
      <c r="AM37" s="19"/>
      <c r="AN37" s="27"/>
      <c r="AO37" s="28"/>
      <c r="AP37" s="28"/>
      <c r="AQ37" s="28"/>
      <c r="AR37" s="28"/>
      <c r="AS37" s="20" t="n">
        <f aca="false">AQ37+AR37</f>
        <v>0</v>
      </c>
      <c r="AT37" s="29" t="n">
        <f aca="false">IF(AND($M$6&lt;&gt;"",$M$6=M37),1,0)+IF(AND($N$6&lt;&gt;"",$N$6=N37),1,0)+IF(AND($O$6&lt;&gt;"",$O$6=O37),1,0)+IF(AND($P$6&lt;&gt;"",$P$6=P37),1,0)+IF(AND($Q$6&lt;&gt;"",$Q$6=Q37),1,0)+IF(AND($R$6&lt;&gt;"",$R$6=R37),1,0)+IF(AND($S$6&lt;&gt;"",$S$6=S37),1,0)+IF(AND($T$6&lt;&gt;"",$T$6=T37),1,0)+IF(AND($U$6&lt;&gt;"",$U$6=U37),1,0)+IF(AND($V$6&lt;&gt;"",$V$6=V37),1,0)+IF(AND($W$6&lt;&gt;"",$W$6=W37),1,0)+IF(AND($X$6&lt;&gt;"",$X$6=X37),1,0)+IF(AND($Y$6&lt;&gt;"",$Y$6=Y37),1,0)+IF(AND($Z$6&lt;&gt;"",$Z$6=Z37),1,0)+IF(AND($AA$6&lt;&gt;"",$AA$6=AA37),1,0)+IF(AND($AB$6&lt;&gt;"",$AB$6=AB37),1,0)+IF(AND($AC$6&lt;&gt;"",$AC$6=AC37),1,0)+IF(AND($AD$6&lt;&gt;"",$AD$6=AD37),1,0)+IF(AND($AE$6&lt;&gt;"",$AE$6=AE37),1,0)+IF(AND($AF$6&lt;&gt;"",$AF$6=AF37),1,0)+IF(AND($AG$6&lt;&gt;"",$AG$6=AG37),1,0)+IF(AND($AH$6&lt;&gt;"",$AH$6=AH37),1,0)+IF(AND($AJ$6&lt;&gt;"",$AJ$6=AJ37),1,0)+IF(AND($AK$6&lt;&gt;"",$AK$6=AK37),1,0)+IF(AND($AL$6&lt;&gt;"",$AL$6=AL37),1,0)+IF(AND($AM$6&lt;&gt;"",$AM$6=AM37),1,0)</f>
        <v>0</v>
      </c>
      <c r="AU37" s="30" t="n">
        <f aca="false">+AT37-K37</f>
        <v>0</v>
      </c>
      <c r="AV37" s="31" t="n">
        <f aca="false">IF($AJ$6=$AJ37,AO37,IF(ISBLANK($AJ37),120,AO37+60))+IF($AK$6="",0,IF($AK$6=$AK37,AP37,IF(ISBLANK($AK37),120,AP37+60)))+IF($AL$6="",0,IF($AL$6=$AL37,AQ37,IF(ISBLANK($AL37),120,AQ37+60)))+IF($AM$6="",0,IF($AM$6=$AM37,AR37,IF(ISBLANK($AM37),120,AR37+60)))</f>
        <v>480</v>
      </c>
      <c r="AX37" s="32" t="n">
        <f aca="false">+AU37+($AX$4*120-AV37)/($AX$4*120)</f>
        <v>0</v>
      </c>
    </row>
    <row r="38" customFormat="false" ht="12.75" hidden="false" customHeight="true" outlineLevel="0" collapsed="false">
      <c r="B38" s="23" t="n">
        <f aca="false">RANK(AX38,$AX$8:$AX$132)</f>
        <v>9</v>
      </c>
      <c r="C38" s="10"/>
      <c r="D38" s="10"/>
      <c r="E38" s="24"/>
      <c r="F38" s="24"/>
      <c r="G38" s="24"/>
      <c r="H38" s="24"/>
      <c r="I38" s="24" t="n">
        <f aca="false">+F38-E38</f>
        <v>0</v>
      </c>
      <c r="J38" s="24" t="n">
        <f aca="false">+G38</f>
        <v>0</v>
      </c>
      <c r="K38" s="25" t="n">
        <f aca="false">IF(I38*60+J38&gt;H38*60,INT((I38*60+J38-H38*60+299)/300),0)</f>
        <v>0</v>
      </c>
      <c r="L38" s="26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26"/>
      <c r="AJ38" s="19"/>
      <c r="AK38" s="19"/>
      <c r="AL38" s="19"/>
      <c r="AM38" s="19"/>
      <c r="AN38" s="27"/>
      <c r="AO38" s="28"/>
      <c r="AP38" s="28"/>
      <c r="AQ38" s="28"/>
      <c r="AR38" s="28"/>
      <c r="AS38" s="20" t="n">
        <f aca="false">AQ38+AR38</f>
        <v>0</v>
      </c>
      <c r="AT38" s="29" t="n">
        <f aca="false">IF(AND($M$6&lt;&gt;"",$M$6=M38),1,0)+IF(AND($N$6&lt;&gt;"",$N$6=N38),1,0)+IF(AND($O$6&lt;&gt;"",$O$6=O38),1,0)+IF(AND($P$6&lt;&gt;"",$P$6=P38),1,0)+IF(AND($Q$6&lt;&gt;"",$Q$6=Q38),1,0)+IF(AND($R$6&lt;&gt;"",$R$6=R38),1,0)+IF(AND($S$6&lt;&gt;"",$S$6=S38),1,0)+IF(AND($T$6&lt;&gt;"",$T$6=T38),1,0)+IF(AND($U$6&lt;&gt;"",$U$6=U38),1,0)+IF(AND($V$6&lt;&gt;"",$V$6=V38),1,0)+IF(AND($W$6&lt;&gt;"",$W$6=W38),1,0)+IF(AND($X$6&lt;&gt;"",$X$6=X38),1,0)+IF(AND($Y$6&lt;&gt;"",$Y$6=Y38),1,0)+IF(AND($Z$6&lt;&gt;"",$Z$6=Z38),1,0)+IF(AND($AA$6&lt;&gt;"",$AA$6=AA38),1,0)+IF(AND($AB$6&lt;&gt;"",$AB$6=AB38),1,0)+IF(AND($AC$6&lt;&gt;"",$AC$6=AC38),1,0)+IF(AND($AD$6&lt;&gt;"",$AD$6=AD38),1,0)+IF(AND($AE$6&lt;&gt;"",$AE$6=AE38),1,0)+IF(AND($AF$6&lt;&gt;"",$AF$6=AF38),1,0)+IF(AND($AG$6&lt;&gt;"",$AG$6=AG38),1,0)+IF(AND($AH$6&lt;&gt;"",$AH$6=AH38),1,0)+IF(AND($AJ$6&lt;&gt;"",$AJ$6=AJ38),1,0)+IF(AND($AK$6&lt;&gt;"",$AK$6=AK38),1,0)+IF(AND($AL$6&lt;&gt;"",$AL$6=AL38),1,0)+IF(AND($AM$6&lt;&gt;"",$AM$6=AM38),1,0)</f>
        <v>0</v>
      </c>
      <c r="AU38" s="30" t="n">
        <f aca="false">+AT38-K38</f>
        <v>0</v>
      </c>
      <c r="AV38" s="31" t="n">
        <f aca="false">IF($AJ$6=$AJ38,AO38,IF(ISBLANK($AJ38),120,AO38+60))+IF($AK$6="",0,IF($AK$6=$AK38,AP38,IF(ISBLANK($AK38),120,AP38+60)))+IF($AL$6="",0,IF($AL$6=$AL38,AQ38,IF(ISBLANK($AL38),120,AQ38+60)))+IF($AM$6="",0,IF($AM$6=$AM38,AR38,IF(ISBLANK($AM38),120,AR38+60)))</f>
        <v>480</v>
      </c>
      <c r="AX38" s="32" t="n">
        <f aca="false">+AU38+($AX$4*120-AV38)/($AX$4*120)</f>
        <v>0</v>
      </c>
    </row>
    <row r="39" customFormat="false" ht="12.75" hidden="false" customHeight="true" outlineLevel="0" collapsed="false">
      <c r="B39" s="23" t="n">
        <f aca="false">RANK(AX39,$AX$8:$AX$132)</f>
        <v>9</v>
      </c>
      <c r="C39" s="10"/>
      <c r="D39" s="10"/>
      <c r="E39" s="24"/>
      <c r="F39" s="24"/>
      <c r="G39" s="24"/>
      <c r="H39" s="24"/>
      <c r="I39" s="24" t="n">
        <f aca="false">+F39-E39</f>
        <v>0</v>
      </c>
      <c r="J39" s="24" t="n">
        <f aca="false">+G39</f>
        <v>0</v>
      </c>
      <c r="K39" s="25" t="n">
        <f aca="false">IF(I39*60+J39&gt;H39*60,INT((I39*60+J39-H39*60+299)/300),0)</f>
        <v>0</v>
      </c>
      <c r="L39" s="26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26"/>
      <c r="AJ39" s="19"/>
      <c r="AK39" s="19"/>
      <c r="AL39" s="19"/>
      <c r="AM39" s="19"/>
      <c r="AN39" s="27"/>
      <c r="AO39" s="28"/>
      <c r="AP39" s="28"/>
      <c r="AQ39" s="28"/>
      <c r="AR39" s="28"/>
      <c r="AS39" s="20" t="n">
        <f aca="false">AQ39+AR39</f>
        <v>0</v>
      </c>
      <c r="AT39" s="29" t="n">
        <f aca="false">IF(AND($M$6&lt;&gt;"",$M$6=M39),1,0)+IF(AND($N$6&lt;&gt;"",$N$6=N39),1,0)+IF(AND($O$6&lt;&gt;"",$O$6=O39),1,0)+IF(AND($P$6&lt;&gt;"",$P$6=P39),1,0)+IF(AND($Q$6&lt;&gt;"",$Q$6=Q39),1,0)+IF(AND($R$6&lt;&gt;"",$R$6=R39),1,0)+IF(AND($S$6&lt;&gt;"",$S$6=S39),1,0)+IF(AND($T$6&lt;&gt;"",$T$6=T39),1,0)+IF(AND($U$6&lt;&gt;"",$U$6=U39),1,0)+IF(AND($V$6&lt;&gt;"",$V$6=V39),1,0)+IF(AND($W$6&lt;&gt;"",$W$6=W39),1,0)+IF(AND($X$6&lt;&gt;"",$X$6=X39),1,0)+IF(AND($Y$6&lt;&gt;"",$Y$6=Y39),1,0)+IF(AND($Z$6&lt;&gt;"",$Z$6=Z39),1,0)+IF(AND($AA$6&lt;&gt;"",$AA$6=AA39),1,0)+IF(AND($AB$6&lt;&gt;"",$AB$6=AB39),1,0)+IF(AND($AC$6&lt;&gt;"",$AC$6=AC39),1,0)+IF(AND($AD$6&lt;&gt;"",$AD$6=AD39),1,0)+IF(AND($AE$6&lt;&gt;"",$AE$6=AE39),1,0)+IF(AND($AF$6&lt;&gt;"",$AF$6=AF39),1,0)+IF(AND($AG$6&lt;&gt;"",$AG$6=AG39),1,0)+IF(AND($AH$6&lt;&gt;"",$AH$6=AH39),1,0)+IF(AND($AJ$6&lt;&gt;"",$AJ$6=AJ39),1,0)+IF(AND($AK$6&lt;&gt;"",$AK$6=AK39),1,0)+IF(AND($AL$6&lt;&gt;"",$AL$6=AL39),1,0)+IF(AND($AM$6&lt;&gt;"",$AM$6=AM39),1,0)</f>
        <v>0</v>
      </c>
      <c r="AU39" s="30" t="n">
        <f aca="false">+AT39-K39</f>
        <v>0</v>
      </c>
      <c r="AV39" s="31" t="n">
        <f aca="false">IF($AJ$6=$AJ39,AO39,IF(ISBLANK($AJ39),120,AO39+60))+IF($AK$6="",0,IF($AK$6=$AK39,AP39,IF(ISBLANK($AK39),120,AP39+60)))+IF($AL$6="",0,IF($AL$6=$AL39,AQ39,IF(ISBLANK($AL39),120,AQ39+60)))+IF($AM$6="",0,IF($AM$6=$AM39,AR39,IF(ISBLANK($AM39),120,AR39+60)))</f>
        <v>480</v>
      </c>
      <c r="AX39" s="32" t="n">
        <f aca="false">+AU39+($AX$4*120-AV39)/($AX$4*120)</f>
        <v>0</v>
      </c>
    </row>
    <row r="40" customFormat="false" ht="12.75" hidden="false" customHeight="false" outlineLevel="0" collapsed="false">
      <c r="B40" s="23" t="n">
        <f aca="false">RANK(AX40,$AX$8:$AX$132)</f>
        <v>9</v>
      </c>
      <c r="C40" s="10"/>
      <c r="D40" s="10"/>
      <c r="E40" s="24"/>
      <c r="F40" s="24"/>
      <c r="G40" s="24"/>
      <c r="H40" s="24"/>
      <c r="I40" s="24" t="n">
        <f aca="false">+F40-E40</f>
        <v>0</v>
      </c>
      <c r="J40" s="24" t="n">
        <f aca="false">+G40</f>
        <v>0</v>
      </c>
      <c r="K40" s="25" t="n">
        <f aca="false">IF(I40*60+J40&gt;H40*60,INT((I40*60+J40-H40*60+299)/300),0)</f>
        <v>0</v>
      </c>
      <c r="L40" s="26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26"/>
      <c r="AJ40" s="19"/>
      <c r="AK40" s="19"/>
      <c r="AL40" s="19"/>
      <c r="AM40" s="19"/>
      <c r="AN40" s="27"/>
      <c r="AO40" s="28"/>
      <c r="AP40" s="28"/>
      <c r="AQ40" s="28"/>
      <c r="AR40" s="28"/>
      <c r="AS40" s="20" t="n">
        <f aca="false">AQ40+AR40</f>
        <v>0</v>
      </c>
      <c r="AT40" s="29" t="n">
        <f aca="false">IF(AND($M$6&lt;&gt;"",$M$6=M40),1,0)+IF(AND($N$6&lt;&gt;"",$N$6=N40),1,0)+IF(AND($O$6&lt;&gt;"",$O$6=O40),1,0)+IF(AND($P$6&lt;&gt;"",$P$6=P40),1,0)+IF(AND($Q$6&lt;&gt;"",$Q$6=Q40),1,0)+IF(AND($R$6&lt;&gt;"",$R$6=R40),1,0)+IF(AND($S$6&lt;&gt;"",$S$6=S40),1,0)+IF(AND($T$6&lt;&gt;"",$T$6=T40),1,0)+IF(AND($U$6&lt;&gt;"",$U$6=U40),1,0)+IF(AND($V$6&lt;&gt;"",$V$6=V40),1,0)+IF(AND($W$6&lt;&gt;"",$W$6=W40),1,0)+IF(AND($X$6&lt;&gt;"",$X$6=X40),1,0)+IF(AND($Y$6&lt;&gt;"",$Y$6=Y40),1,0)+IF(AND($Z$6&lt;&gt;"",$Z$6=Z40),1,0)+IF(AND($AA$6&lt;&gt;"",$AA$6=AA40),1,0)+IF(AND($AB$6&lt;&gt;"",$AB$6=AB40),1,0)+IF(AND($AC$6&lt;&gt;"",$AC$6=AC40),1,0)+IF(AND($AD$6&lt;&gt;"",$AD$6=AD40),1,0)+IF(AND($AE$6&lt;&gt;"",$AE$6=AE40),1,0)+IF(AND($AF$6&lt;&gt;"",$AF$6=AF40),1,0)+IF(AND($AG$6&lt;&gt;"",$AG$6=AG40),1,0)+IF(AND($AH$6&lt;&gt;"",$AH$6=AH40),1,0)+IF(AND($AJ$6&lt;&gt;"",$AJ$6=AJ40),1,0)+IF(AND($AK$6&lt;&gt;"",$AK$6=AK40),1,0)+IF(AND($AL$6&lt;&gt;"",$AL$6=AL40),1,0)+IF(AND($AM$6&lt;&gt;"",$AM$6=AM40),1,0)</f>
        <v>0</v>
      </c>
      <c r="AU40" s="30" t="n">
        <f aca="false">+AT40-K40</f>
        <v>0</v>
      </c>
      <c r="AV40" s="31" t="n">
        <f aca="false">IF($AJ$6=$AJ40,AO40,IF(ISBLANK($AJ40),120,AO40+60))+IF($AK$6="",0,IF($AK$6=$AK40,AP40,IF(ISBLANK($AK40),120,AP40+60)))+IF($AL$6="",0,IF($AL$6=$AL40,AQ40,IF(ISBLANK($AL40),120,AQ40+60)))+IF($AM$6="",0,IF($AM$6=$AM40,AR40,IF(ISBLANK($AM40),120,AR40+60)))</f>
        <v>480</v>
      </c>
      <c r="AX40" s="32" t="n">
        <f aca="false">+AU40+($AX$4*120-AV40)/($AX$4*120)</f>
        <v>0</v>
      </c>
    </row>
    <row r="41" customFormat="false" ht="12.75" hidden="false" customHeight="false" outlineLevel="0" collapsed="false">
      <c r="B41" s="23" t="n">
        <f aca="false">RANK(AX41,$AX$8:$AX$132)</f>
        <v>9</v>
      </c>
      <c r="C41" s="10"/>
      <c r="D41" s="10"/>
      <c r="E41" s="24"/>
      <c r="F41" s="24"/>
      <c r="G41" s="24"/>
      <c r="H41" s="24"/>
      <c r="I41" s="24" t="n">
        <f aca="false">+F41-E41</f>
        <v>0</v>
      </c>
      <c r="J41" s="24" t="n">
        <f aca="false">+G41</f>
        <v>0</v>
      </c>
      <c r="K41" s="25" t="n">
        <f aca="false">IF(I41*60+J41&gt;H41*60,INT((I41*60+J41-H41*60+299)/300),0)</f>
        <v>0</v>
      </c>
      <c r="L41" s="26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26"/>
      <c r="AJ41" s="19"/>
      <c r="AK41" s="19"/>
      <c r="AL41" s="19"/>
      <c r="AM41" s="19"/>
      <c r="AN41" s="27"/>
      <c r="AO41" s="28"/>
      <c r="AP41" s="28"/>
      <c r="AQ41" s="28"/>
      <c r="AR41" s="28"/>
      <c r="AS41" s="20" t="n">
        <f aca="false">AQ41+AR41</f>
        <v>0</v>
      </c>
      <c r="AT41" s="29" t="n">
        <f aca="false">IF(AND($M$6&lt;&gt;"",$M$6=M41),1,0)+IF(AND($N$6&lt;&gt;"",$N$6=N41),1,0)+IF(AND($O$6&lt;&gt;"",$O$6=O41),1,0)+IF(AND($P$6&lt;&gt;"",$P$6=P41),1,0)+IF(AND($Q$6&lt;&gt;"",$Q$6=Q41),1,0)+IF(AND($R$6&lt;&gt;"",$R$6=R41),1,0)+IF(AND($S$6&lt;&gt;"",$S$6=S41),1,0)+IF(AND($T$6&lt;&gt;"",$T$6=T41),1,0)+IF(AND($U$6&lt;&gt;"",$U$6=U41),1,0)+IF(AND($V$6&lt;&gt;"",$V$6=V41),1,0)+IF(AND($W$6&lt;&gt;"",$W$6=W41),1,0)+IF(AND($X$6&lt;&gt;"",$X$6=X41),1,0)+IF(AND($Y$6&lt;&gt;"",$Y$6=Y41),1,0)+IF(AND($Z$6&lt;&gt;"",$Z$6=Z41),1,0)+IF(AND($AA$6&lt;&gt;"",$AA$6=AA41),1,0)+IF(AND($AB$6&lt;&gt;"",$AB$6=AB41),1,0)+IF(AND($AC$6&lt;&gt;"",$AC$6=AC41),1,0)+IF(AND($AD$6&lt;&gt;"",$AD$6=AD41),1,0)+IF(AND($AE$6&lt;&gt;"",$AE$6=AE41),1,0)+IF(AND($AF$6&lt;&gt;"",$AF$6=AF41),1,0)+IF(AND($AG$6&lt;&gt;"",$AG$6=AG41),1,0)+IF(AND($AH$6&lt;&gt;"",$AH$6=AH41),1,0)+IF(AND($AJ$6&lt;&gt;"",$AJ$6=AJ41),1,0)+IF(AND($AK$6&lt;&gt;"",$AK$6=AK41),1,0)+IF(AND($AL$6&lt;&gt;"",$AL$6=AL41),1,0)+IF(AND($AM$6&lt;&gt;"",$AM$6=AM41),1,0)</f>
        <v>0</v>
      </c>
      <c r="AU41" s="30" t="n">
        <f aca="false">+AT41-K41</f>
        <v>0</v>
      </c>
      <c r="AV41" s="31" t="n">
        <f aca="false">IF($AJ$6=$AJ41,AO41,IF(ISBLANK($AJ41),120,AO41+60))+IF($AK$6="",0,IF($AK$6=$AK41,AP41,IF(ISBLANK($AK41),120,AP41+60)))+IF($AL$6="",0,IF($AL$6=$AL41,AQ41,IF(ISBLANK($AL41),120,AQ41+60)))+IF($AM$6="",0,IF($AM$6=$AM41,AR41,IF(ISBLANK($AM41),120,AR41+60)))</f>
        <v>480</v>
      </c>
      <c r="AX41" s="32" t="n">
        <f aca="false">+AU41+($AX$4*120-AV41)/($AX$4*120)</f>
        <v>0</v>
      </c>
    </row>
    <row r="42" customFormat="false" ht="12.75" hidden="false" customHeight="false" outlineLevel="0" collapsed="false">
      <c r="B42" s="23" t="n">
        <f aca="false">RANK(AX42,$AX$8:$AX$132)</f>
        <v>9</v>
      </c>
      <c r="C42" s="10"/>
      <c r="D42" s="10"/>
      <c r="E42" s="24"/>
      <c r="F42" s="24"/>
      <c r="G42" s="24"/>
      <c r="H42" s="24"/>
      <c r="I42" s="24" t="n">
        <f aca="false">+F42-E42</f>
        <v>0</v>
      </c>
      <c r="J42" s="24" t="n">
        <f aca="false">+G42</f>
        <v>0</v>
      </c>
      <c r="K42" s="25" t="n">
        <f aca="false">IF(I42*60+J42&gt;H42*60,INT((I42*60+J42-H42*60+299)/300),0)</f>
        <v>0</v>
      </c>
      <c r="L42" s="26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26"/>
      <c r="AJ42" s="19"/>
      <c r="AK42" s="19"/>
      <c r="AL42" s="19"/>
      <c r="AM42" s="19"/>
      <c r="AN42" s="27"/>
      <c r="AO42" s="28"/>
      <c r="AP42" s="28"/>
      <c r="AQ42" s="28"/>
      <c r="AR42" s="28"/>
      <c r="AS42" s="20" t="n">
        <f aca="false">AQ42+AR42</f>
        <v>0</v>
      </c>
      <c r="AT42" s="29" t="n">
        <f aca="false">IF(AND($M$6&lt;&gt;"",$M$6=M42),1,0)+IF(AND($N$6&lt;&gt;"",$N$6=N42),1,0)+IF(AND($O$6&lt;&gt;"",$O$6=O42),1,0)+IF(AND($P$6&lt;&gt;"",$P$6=P42),1,0)+IF(AND($Q$6&lt;&gt;"",$Q$6=Q42),1,0)+IF(AND($R$6&lt;&gt;"",$R$6=R42),1,0)+IF(AND($S$6&lt;&gt;"",$S$6=S42),1,0)+IF(AND($T$6&lt;&gt;"",$T$6=T42),1,0)+IF(AND($U$6&lt;&gt;"",$U$6=U42),1,0)+IF(AND($V$6&lt;&gt;"",$V$6=V42),1,0)+IF(AND($W$6&lt;&gt;"",$W$6=W42),1,0)+IF(AND($X$6&lt;&gt;"",$X$6=X42),1,0)+IF(AND($Y$6&lt;&gt;"",$Y$6=Y42),1,0)+IF(AND($Z$6&lt;&gt;"",$Z$6=Z42),1,0)+IF(AND($AA$6&lt;&gt;"",$AA$6=AA42),1,0)+IF(AND($AB$6&lt;&gt;"",$AB$6=AB42),1,0)+IF(AND($AC$6&lt;&gt;"",$AC$6=AC42),1,0)+IF(AND($AD$6&lt;&gt;"",$AD$6=AD42),1,0)+IF(AND($AE$6&lt;&gt;"",$AE$6=AE42),1,0)+IF(AND($AF$6&lt;&gt;"",$AF$6=AF42),1,0)+IF(AND($AG$6&lt;&gt;"",$AG$6=AG42),1,0)+IF(AND($AH$6&lt;&gt;"",$AH$6=AH42),1,0)+IF(AND($AJ$6&lt;&gt;"",$AJ$6=AJ42),1,0)+IF(AND($AK$6&lt;&gt;"",$AK$6=AK42),1,0)+IF(AND($AL$6&lt;&gt;"",$AL$6=AL42),1,0)+IF(AND($AM$6&lt;&gt;"",$AM$6=AM42),1,0)</f>
        <v>0</v>
      </c>
      <c r="AU42" s="30" t="n">
        <f aca="false">+AT42-K42</f>
        <v>0</v>
      </c>
      <c r="AV42" s="31" t="n">
        <f aca="false">IF($AJ$6=$AJ42,AO42,IF(ISBLANK($AJ42),120,AO42+60))+IF($AK$6="",0,IF($AK$6=$AK42,AP42,IF(ISBLANK($AK42),120,AP42+60)))+IF($AL$6="",0,IF($AL$6=$AL42,AQ42,IF(ISBLANK($AL42),120,AQ42+60)))+IF($AM$6="",0,IF($AM$6=$AM42,AR42,IF(ISBLANK($AM42),120,AR42+60)))</f>
        <v>480</v>
      </c>
      <c r="AX42" s="32" t="n">
        <f aca="false">+AU42+($AX$4*120-AV42)/($AX$4*120)</f>
        <v>0</v>
      </c>
    </row>
    <row r="43" customFormat="false" ht="12.75" hidden="false" customHeight="false" outlineLevel="0" collapsed="false">
      <c r="B43" s="23" t="n">
        <f aca="false">RANK(AX43,$AX$8:$AX$132)</f>
        <v>9</v>
      </c>
      <c r="C43" s="10"/>
      <c r="D43" s="10"/>
      <c r="E43" s="24"/>
      <c r="F43" s="24"/>
      <c r="G43" s="24"/>
      <c r="H43" s="24"/>
      <c r="I43" s="24" t="n">
        <f aca="false">+F43-E43</f>
        <v>0</v>
      </c>
      <c r="J43" s="24" t="n">
        <f aca="false">+G43</f>
        <v>0</v>
      </c>
      <c r="K43" s="25" t="n">
        <f aca="false">IF(I43*60+J43&gt;H43*60,INT((I43*60+J43-H43*60+299)/300),0)</f>
        <v>0</v>
      </c>
      <c r="L43" s="26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26"/>
      <c r="AJ43" s="19"/>
      <c r="AK43" s="19"/>
      <c r="AL43" s="19"/>
      <c r="AM43" s="19"/>
      <c r="AN43" s="27"/>
      <c r="AO43" s="28"/>
      <c r="AP43" s="28"/>
      <c r="AQ43" s="28"/>
      <c r="AR43" s="28"/>
      <c r="AS43" s="20" t="n">
        <f aca="false">AQ43+AR43</f>
        <v>0</v>
      </c>
      <c r="AT43" s="29" t="n">
        <f aca="false">IF(AND($M$6&lt;&gt;"",$M$6=M43),1,0)+IF(AND($N$6&lt;&gt;"",$N$6=N43),1,0)+IF(AND($O$6&lt;&gt;"",$O$6=O43),1,0)+IF(AND($P$6&lt;&gt;"",$P$6=P43),1,0)+IF(AND($Q$6&lt;&gt;"",$Q$6=Q43),1,0)+IF(AND($R$6&lt;&gt;"",$R$6=R43),1,0)+IF(AND($S$6&lt;&gt;"",$S$6=S43),1,0)+IF(AND($T$6&lt;&gt;"",$T$6=T43),1,0)+IF(AND($U$6&lt;&gt;"",$U$6=U43),1,0)+IF(AND($V$6&lt;&gt;"",$V$6=V43),1,0)+IF(AND($W$6&lt;&gt;"",$W$6=W43),1,0)+IF(AND($X$6&lt;&gt;"",$X$6=X43),1,0)+IF(AND($Y$6&lt;&gt;"",$Y$6=Y43),1,0)+IF(AND($Z$6&lt;&gt;"",$Z$6=Z43),1,0)+IF(AND($AA$6&lt;&gt;"",$AA$6=AA43),1,0)+IF(AND($AB$6&lt;&gt;"",$AB$6=AB43),1,0)+IF(AND($AC$6&lt;&gt;"",$AC$6=AC43),1,0)+IF(AND($AD$6&lt;&gt;"",$AD$6=AD43),1,0)+IF(AND($AE$6&lt;&gt;"",$AE$6=AE43),1,0)+IF(AND($AF$6&lt;&gt;"",$AF$6=AF43),1,0)+IF(AND($AG$6&lt;&gt;"",$AG$6=AG43),1,0)+IF(AND($AH$6&lt;&gt;"",$AH$6=AH43),1,0)+IF(AND($AJ$6&lt;&gt;"",$AJ$6=AJ43),1,0)+IF(AND($AK$6&lt;&gt;"",$AK$6=AK43),1,0)+IF(AND($AL$6&lt;&gt;"",$AL$6=AL43),1,0)+IF(AND($AM$6&lt;&gt;"",$AM$6=AM43),1,0)</f>
        <v>0</v>
      </c>
      <c r="AU43" s="30" t="n">
        <f aca="false">+AT43-K43</f>
        <v>0</v>
      </c>
      <c r="AV43" s="31" t="n">
        <f aca="false">IF($AJ$6=$AJ43,AO43,IF(ISBLANK($AJ43),120,AO43+60))+IF($AK$6="",0,IF($AK$6=$AK43,AP43,IF(ISBLANK($AK43),120,AP43+60)))+IF($AL$6="",0,IF($AL$6=$AL43,AQ43,IF(ISBLANK($AL43),120,AQ43+60)))+IF($AM$6="",0,IF($AM$6=$AM43,AR43,IF(ISBLANK($AM43),120,AR43+60)))</f>
        <v>480</v>
      </c>
      <c r="AX43" s="32" t="n">
        <f aca="false">+AU43+($AX$4*120-AV43)/($AX$4*120)</f>
        <v>0</v>
      </c>
    </row>
    <row r="44" customFormat="false" ht="12.75" hidden="false" customHeight="false" outlineLevel="0" collapsed="false">
      <c r="B44" s="23" t="n">
        <f aca="false">RANK(AX44,$AX$8:$AX$132)</f>
        <v>9</v>
      </c>
      <c r="C44" s="10"/>
      <c r="D44" s="10"/>
      <c r="E44" s="24"/>
      <c r="F44" s="24"/>
      <c r="G44" s="24"/>
      <c r="H44" s="24"/>
      <c r="I44" s="24" t="n">
        <f aca="false">+F44-E44</f>
        <v>0</v>
      </c>
      <c r="J44" s="24" t="n">
        <f aca="false">+G44</f>
        <v>0</v>
      </c>
      <c r="K44" s="25" t="n">
        <f aca="false">IF(I44*60+J44&gt;H44*60,INT((I44*60+J44-H44*60+299)/300),0)</f>
        <v>0</v>
      </c>
      <c r="L44" s="26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26"/>
      <c r="AJ44" s="19"/>
      <c r="AK44" s="19"/>
      <c r="AL44" s="19"/>
      <c r="AM44" s="19"/>
      <c r="AN44" s="27"/>
      <c r="AO44" s="28"/>
      <c r="AP44" s="28"/>
      <c r="AQ44" s="28"/>
      <c r="AR44" s="28"/>
      <c r="AS44" s="20" t="n">
        <f aca="false">AQ44+AR44</f>
        <v>0</v>
      </c>
      <c r="AT44" s="29" t="n">
        <f aca="false">IF(AND($M$6&lt;&gt;"",$M$6=M44),1,0)+IF(AND($N$6&lt;&gt;"",$N$6=N44),1,0)+IF(AND($O$6&lt;&gt;"",$O$6=O44),1,0)+IF(AND($P$6&lt;&gt;"",$P$6=P44),1,0)+IF(AND($Q$6&lt;&gt;"",$Q$6=Q44),1,0)+IF(AND($R$6&lt;&gt;"",$R$6=R44),1,0)+IF(AND($S$6&lt;&gt;"",$S$6=S44),1,0)+IF(AND($T$6&lt;&gt;"",$T$6=T44),1,0)+IF(AND($U$6&lt;&gt;"",$U$6=U44),1,0)+IF(AND($V$6&lt;&gt;"",$V$6=V44),1,0)+IF(AND($W$6&lt;&gt;"",$W$6=W44),1,0)+IF(AND($X$6&lt;&gt;"",$X$6=X44),1,0)+IF(AND($Y$6&lt;&gt;"",$Y$6=Y44),1,0)+IF(AND($Z$6&lt;&gt;"",$Z$6=Z44),1,0)+IF(AND($AA$6&lt;&gt;"",$AA$6=AA44),1,0)+IF(AND($AB$6&lt;&gt;"",$AB$6=AB44),1,0)+IF(AND($AC$6&lt;&gt;"",$AC$6=AC44),1,0)+IF(AND($AD$6&lt;&gt;"",$AD$6=AD44),1,0)+IF(AND($AE$6&lt;&gt;"",$AE$6=AE44),1,0)+IF(AND($AF$6&lt;&gt;"",$AF$6=AF44),1,0)+IF(AND($AG$6&lt;&gt;"",$AG$6=AG44),1,0)+IF(AND($AH$6&lt;&gt;"",$AH$6=AH44),1,0)+IF(AND($AJ$6&lt;&gt;"",$AJ$6=AJ44),1,0)+IF(AND($AK$6&lt;&gt;"",$AK$6=AK44),1,0)+IF(AND($AL$6&lt;&gt;"",$AL$6=AL44),1,0)+IF(AND($AM$6&lt;&gt;"",$AM$6=AM44),1,0)</f>
        <v>0</v>
      </c>
      <c r="AU44" s="30" t="n">
        <f aca="false">+AT44-K44</f>
        <v>0</v>
      </c>
      <c r="AV44" s="31" t="n">
        <f aca="false">IF($AJ$6=$AJ44,AO44,IF(ISBLANK($AJ44),120,AO44+60))+IF($AK$6="",0,IF($AK$6=$AK44,AP44,IF(ISBLANK($AK44),120,AP44+60)))+IF($AL$6="",0,IF($AL$6=$AL44,AQ44,IF(ISBLANK($AL44),120,AQ44+60)))+IF($AM$6="",0,IF($AM$6=$AM44,AR44,IF(ISBLANK($AM44),120,AR44+60)))</f>
        <v>480</v>
      </c>
      <c r="AX44" s="32" t="n">
        <f aca="false">+AU44+($AX$4*120-AV44)/($AX$4*120)</f>
        <v>0</v>
      </c>
    </row>
    <row r="45" customFormat="false" ht="12.75" hidden="false" customHeight="false" outlineLevel="0" collapsed="false">
      <c r="B45" s="23" t="n">
        <f aca="false">RANK(AX45,$AX$8:$AX$132)</f>
        <v>9</v>
      </c>
      <c r="C45" s="10"/>
      <c r="D45" s="10"/>
      <c r="E45" s="24"/>
      <c r="F45" s="24"/>
      <c r="G45" s="24"/>
      <c r="H45" s="24"/>
      <c r="I45" s="24" t="n">
        <f aca="false">+F45-E45</f>
        <v>0</v>
      </c>
      <c r="J45" s="24" t="n">
        <f aca="false">+G45</f>
        <v>0</v>
      </c>
      <c r="K45" s="25" t="n">
        <f aca="false">IF(I45*60+J45&gt;H45*60,INT((I45*60+J45-H45*60+299)/300),0)</f>
        <v>0</v>
      </c>
      <c r="L45" s="26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26"/>
      <c r="AJ45" s="19"/>
      <c r="AK45" s="19"/>
      <c r="AL45" s="19"/>
      <c r="AM45" s="19"/>
      <c r="AN45" s="27"/>
      <c r="AO45" s="28"/>
      <c r="AP45" s="28"/>
      <c r="AQ45" s="28"/>
      <c r="AR45" s="28"/>
      <c r="AS45" s="20" t="n">
        <f aca="false">AQ45+AR45</f>
        <v>0</v>
      </c>
      <c r="AT45" s="29" t="n">
        <f aca="false">IF(AND($M$6&lt;&gt;"",$M$6=M45),1,0)+IF(AND($N$6&lt;&gt;"",$N$6=N45),1,0)+IF(AND($O$6&lt;&gt;"",$O$6=O45),1,0)+IF(AND($P$6&lt;&gt;"",$P$6=P45),1,0)+IF(AND($Q$6&lt;&gt;"",$Q$6=Q45),1,0)+IF(AND($R$6&lt;&gt;"",$R$6=R45),1,0)+IF(AND($S$6&lt;&gt;"",$S$6=S45),1,0)+IF(AND($T$6&lt;&gt;"",$T$6=T45),1,0)+IF(AND($U$6&lt;&gt;"",$U$6=U45),1,0)+IF(AND($V$6&lt;&gt;"",$V$6=V45),1,0)+IF(AND($W$6&lt;&gt;"",$W$6=W45),1,0)+IF(AND($X$6&lt;&gt;"",$X$6=X45),1,0)+IF(AND($Y$6&lt;&gt;"",$Y$6=Y45),1,0)+IF(AND($Z$6&lt;&gt;"",$Z$6=Z45),1,0)+IF(AND($AA$6&lt;&gt;"",$AA$6=AA45),1,0)+IF(AND($AB$6&lt;&gt;"",$AB$6=AB45),1,0)+IF(AND($AC$6&lt;&gt;"",$AC$6=AC45),1,0)+IF(AND($AD$6&lt;&gt;"",$AD$6=AD45),1,0)+IF(AND($AE$6&lt;&gt;"",$AE$6=AE45),1,0)+IF(AND($AF$6&lt;&gt;"",$AF$6=AF45),1,0)+IF(AND($AG$6&lt;&gt;"",$AG$6=AG45),1,0)+IF(AND($AH$6&lt;&gt;"",$AH$6=AH45),1,0)+IF(AND($AJ$6&lt;&gt;"",$AJ$6=AJ45),1,0)+IF(AND($AK$6&lt;&gt;"",$AK$6=AK45),1,0)+IF(AND($AL$6&lt;&gt;"",$AL$6=AL45),1,0)+IF(AND($AM$6&lt;&gt;"",$AM$6=AM45),1,0)</f>
        <v>0</v>
      </c>
      <c r="AU45" s="30" t="n">
        <f aca="false">+AT45-K45</f>
        <v>0</v>
      </c>
      <c r="AV45" s="31" t="n">
        <f aca="false">IF($AJ$6=$AJ45,AO45,IF(ISBLANK($AJ45),120,AO45+60))+IF($AK$6="",0,IF($AK$6=$AK45,AP45,IF(ISBLANK($AK45),120,AP45+60)))+IF($AL$6="",0,IF($AL$6=$AL45,AQ45,IF(ISBLANK($AL45),120,AQ45+60)))+IF($AM$6="",0,IF($AM$6=$AM45,AR45,IF(ISBLANK($AM45),120,AR45+60)))</f>
        <v>480</v>
      </c>
      <c r="AX45" s="32" t="n">
        <f aca="false">+AU45+($AX$4*120-AV45)/($AX$4*120)</f>
        <v>0</v>
      </c>
    </row>
    <row r="46" customFormat="false" ht="12.75" hidden="false" customHeight="false" outlineLevel="0" collapsed="false">
      <c r="B46" s="23" t="n">
        <f aca="false">RANK(AX46,$AX$8:$AX$132)</f>
        <v>9</v>
      </c>
      <c r="C46" s="10"/>
      <c r="D46" s="10"/>
      <c r="E46" s="24"/>
      <c r="F46" s="24"/>
      <c r="G46" s="24"/>
      <c r="H46" s="24"/>
      <c r="I46" s="24" t="n">
        <f aca="false">+F46-E46</f>
        <v>0</v>
      </c>
      <c r="J46" s="24" t="n">
        <f aca="false">+G46</f>
        <v>0</v>
      </c>
      <c r="K46" s="25" t="n">
        <f aca="false">IF(I46*60+J46&gt;H46*60,INT((I46*60+J46-H46*60+299)/300),0)</f>
        <v>0</v>
      </c>
      <c r="L46" s="26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26"/>
      <c r="AJ46" s="19"/>
      <c r="AK46" s="19"/>
      <c r="AL46" s="19"/>
      <c r="AM46" s="19"/>
      <c r="AN46" s="27"/>
      <c r="AO46" s="28"/>
      <c r="AP46" s="28"/>
      <c r="AQ46" s="28"/>
      <c r="AR46" s="28"/>
      <c r="AS46" s="20" t="n">
        <f aca="false">AQ46+AR46</f>
        <v>0</v>
      </c>
      <c r="AT46" s="29" t="n">
        <f aca="false">IF(AND($M$6&lt;&gt;"",$M$6=M46),1,0)+IF(AND($N$6&lt;&gt;"",$N$6=N46),1,0)+IF(AND($O$6&lt;&gt;"",$O$6=O46),1,0)+IF(AND($P$6&lt;&gt;"",$P$6=P46),1,0)+IF(AND($Q$6&lt;&gt;"",$Q$6=Q46),1,0)+IF(AND($R$6&lt;&gt;"",$R$6=R46),1,0)+IF(AND($S$6&lt;&gt;"",$S$6=S46),1,0)+IF(AND($T$6&lt;&gt;"",$T$6=T46),1,0)+IF(AND($U$6&lt;&gt;"",$U$6=U46),1,0)+IF(AND($V$6&lt;&gt;"",$V$6=V46),1,0)+IF(AND($W$6&lt;&gt;"",$W$6=W46),1,0)+IF(AND($X$6&lt;&gt;"",$X$6=X46),1,0)+IF(AND($Y$6&lt;&gt;"",$Y$6=Y46),1,0)+IF(AND($Z$6&lt;&gt;"",$Z$6=Z46),1,0)+IF(AND($AA$6&lt;&gt;"",$AA$6=AA46),1,0)+IF(AND($AB$6&lt;&gt;"",$AB$6=AB46),1,0)+IF(AND($AC$6&lt;&gt;"",$AC$6=AC46),1,0)+IF(AND($AD$6&lt;&gt;"",$AD$6=AD46),1,0)+IF(AND($AE$6&lt;&gt;"",$AE$6=AE46),1,0)+IF(AND($AF$6&lt;&gt;"",$AF$6=AF46),1,0)+IF(AND($AG$6&lt;&gt;"",$AG$6=AG46),1,0)+IF(AND($AH$6&lt;&gt;"",$AH$6=AH46),1,0)+IF(AND($AJ$6&lt;&gt;"",$AJ$6=AJ46),1,0)+IF(AND($AK$6&lt;&gt;"",$AK$6=AK46),1,0)+IF(AND($AL$6&lt;&gt;"",$AL$6=AL46),1,0)+IF(AND($AM$6&lt;&gt;"",$AM$6=AM46),1,0)</f>
        <v>0</v>
      </c>
      <c r="AU46" s="30" t="n">
        <f aca="false">+AT46-K46</f>
        <v>0</v>
      </c>
      <c r="AV46" s="31" t="n">
        <f aca="false">IF($AJ$6=$AJ46,AO46,IF(ISBLANK($AJ46),120,AO46+60))+IF($AK$6="",0,IF($AK$6=$AK46,AP46,IF(ISBLANK($AK46),120,AP46+60)))+IF($AL$6="",0,IF($AL$6=$AL46,AQ46,IF(ISBLANK($AL46),120,AQ46+60)))+IF($AM$6="",0,IF($AM$6=$AM46,AR46,IF(ISBLANK($AM46),120,AR46+60)))</f>
        <v>480</v>
      </c>
      <c r="AX46" s="32" t="n">
        <f aca="false">+AU46+($AX$4*120-AV46)/($AX$4*120)</f>
        <v>0</v>
      </c>
    </row>
    <row r="47" customFormat="false" ht="12.75" hidden="false" customHeight="false" outlineLevel="0" collapsed="false">
      <c r="B47" s="23" t="n">
        <f aca="false">RANK(AX47,$AX$8:$AX$132)</f>
        <v>9</v>
      </c>
      <c r="C47" s="10"/>
      <c r="D47" s="10"/>
      <c r="E47" s="24"/>
      <c r="F47" s="24"/>
      <c r="G47" s="24"/>
      <c r="H47" s="24"/>
      <c r="I47" s="24" t="n">
        <f aca="false">+F47-E47</f>
        <v>0</v>
      </c>
      <c r="J47" s="24" t="n">
        <f aca="false">+G47</f>
        <v>0</v>
      </c>
      <c r="K47" s="25" t="n">
        <f aca="false">IF(I47*60+J47&gt;H47*60,INT((I47*60+J47-H47*60+299)/300),0)</f>
        <v>0</v>
      </c>
      <c r="L47" s="26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26"/>
      <c r="AJ47" s="19"/>
      <c r="AK47" s="19"/>
      <c r="AL47" s="19"/>
      <c r="AM47" s="19"/>
      <c r="AN47" s="27"/>
      <c r="AO47" s="28"/>
      <c r="AP47" s="28"/>
      <c r="AQ47" s="28"/>
      <c r="AR47" s="28"/>
      <c r="AS47" s="20" t="n">
        <f aca="false">AQ47+AR47</f>
        <v>0</v>
      </c>
      <c r="AT47" s="29" t="n">
        <f aca="false">IF(AND($M$6&lt;&gt;"",$M$6=M47),1,0)+IF(AND($N$6&lt;&gt;"",$N$6=N47),1,0)+IF(AND($O$6&lt;&gt;"",$O$6=O47),1,0)+IF(AND($P$6&lt;&gt;"",$P$6=P47),1,0)+IF(AND($Q$6&lt;&gt;"",$Q$6=Q47),1,0)+IF(AND($R$6&lt;&gt;"",$R$6=R47),1,0)+IF(AND($S$6&lt;&gt;"",$S$6=S47),1,0)+IF(AND($T$6&lt;&gt;"",$T$6=T47),1,0)+IF(AND($U$6&lt;&gt;"",$U$6=U47),1,0)+IF(AND($V$6&lt;&gt;"",$V$6=V47),1,0)+IF(AND($W$6&lt;&gt;"",$W$6=W47),1,0)+IF(AND($X$6&lt;&gt;"",$X$6=X47),1,0)+IF(AND($Y$6&lt;&gt;"",$Y$6=Y47),1,0)+IF(AND($Z$6&lt;&gt;"",$Z$6=Z47),1,0)+IF(AND($AA$6&lt;&gt;"",$AA$6=AA47),1,0)+IF(AND($AB$6&lt;&gt;"",$AB$6=AB47),1,0)+IF(AND($AC$6&lt;&gt;"",$AC$6=AC47),1,0)+IF(AND($AD$6&lt;&gt;"",$AD$6=AD47),1,0)+IF(AND($AE$6&lt;&gt;"",$AE$6=AE47),1,0)+IF(AND($AF$6&lt;&gt;"",$AF$6=AF47),1,0)+IF(AND($AG$6&lt;&gt;"",$AG$6=AG47),1,0)+IF(AND($AH$6&lt;&gt;"",$AH$6=AH47),1,0)+IF(AND($AJ$6&lt;&gt;"",$AJ$6=AJ47),1,0)+IF(AND($AK$6&lt;&gt;"",$AK$6=AK47),1,0)+IF(AND($AL$6&lt;&gt;"",$AL$6=AL47),1,0)+IF(AND($AM$6&lt;&gt;"",$AM$6=AM47),1,0)</f>
        <v>0</v>
      </c>
      <c r="AU47" s="30" t="n">
        <f aca="false">+AT47-K47</f>
        <v>0</v>
      </c>
      <c r="AV47" s="31" t="n">
        <f aca="false">IF($AJ$6=$AJ47,AO47,IF(ISBLANK($AJ47),120,AO47+60))+IF($AK$6="",0,IF($AK$6=$AK47,AP47,IF(ISBLANK($AK47),120,AP47+60)))+IF($AL$6="",0,IF($AL$6=$AL47,AQ47,IF(ISBLANK($AL47),120,AQ47+60)))+IF($AM$6="",0,IF($AM$6=$AM47,AR47,IF(ISBLANK($AM47),120,AR47+60)))</f>
        <v>480</v>
      </c>
      <c r="AX47" s="32" t="n">
        <f aca="false">+AU47+($AX$4*120-AV47)/($AX$4*120)</f>
        <v>0</v>
      </c>
    </row>
    <row r="48" customFormat="false" ht="12.75" hidden="false" customHeight="false" outlineLevel="0" collapsed="false">
      <c r="B48" s="23" t="n">
        <f aca="false">RANK(AX48,$AX$8:$AX$132)</f>
        <v>9</v>
      </c>
      <c r="C48" s="10"/>
      <c r="D48" s="10"/>
      <c r="E48" s="24"/>
      <c r="F48" s="24"/>
      <c r="G48" s="24"/>
      <c r="H48" s="24"/>
      <c r="I48" s="24" t="n">
        <f aca="false">+F48-E48</f>
        <v>0</v>
      </c>
      <c r="J48" s="24" t="n">
        <f aca="false">+G48</f>
        <v>0</v>
      </c>
      <c r="K48" s="25" t="n">
        <f aca="false">IF(I48*60+J48&gt;H48*60,INT((I48*60+J48-H48*60+299)/300),0)</f>
        <v>0</v>
      </c>
      <c r="L48" s="26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26"/>
      <c r="AJ48" s="19"/>
      <c r="AK48" s="19"/>
      <c r="AL48" s="19"/>
      <c r="AM48" s="19"/>
      <c r="AN48" s="27"/>
      <c r="AO48" s="28"/>
      <c r="AP48" s="28"/>
      <c r="AQ48" s="28"/>
      <c r="AR48" s="28"/>
      <c r="AS48" s="20" t="n">
        <f aca="false">AQ48+AR48</f>
        <v>0</v>
      </c>
      <c r="AT48" s="29" t="n">
        <f aca="false">IF(AND($M$6&lt;&gt;"",$M$6=M48),1,0)+IF(AND($N$6&lt;&gt;"",$N$6=N48),1,0)+IF(AND($O$6&lt;&gt;"",$O$6=O48),1,0)+IF(AND($P$6&lt;&gt;"",$P$6=P48),1,0)+IF(AND($Q$6&lt;&gt;"",$Q$6=Q48),1,0)+IF(AND($R$6&lt;&gt;"",$R$6=R48),1,0)+IF(AND($S$6&lt;&gt;"",$S$6=S48),1,0)+IF(AND($T$6&lt;&gt;"",$T$6=T48),1,0)+IF(AND($U$6&lt;&gt;"",$U$6=U48),1,0)+IF(AND($V$6&lt;&gt;"",$V$6=V48),1,0)+IF(AND($W$6&lt;&gt;"",$W$6=W48),1,0)+IF(AND($X$6&lt;&gt;"",$X$6=X48),1,0)+IF(AND($Y$6&lt;&gt;"",$Y$6=Y48),1,0)+IF(AND($Z$6&lt;&gt;"",$Z$6=Z48),1,0)+IF(AND($AA$6&lt;&gt;"",$AA$6=AA48),1,0)+IF(AND($AB$6&lt;&gt;"",$AB$6=AB48),1,0)+IF(AND($AC$6&lt;&gt;"",$AC$6=AC48),1,0)+IF(AND($AD$6&lt;&gt;"",$AD$6=AD48),1,0)+IF(AND($AE$6&lt;&gt;"",$AE$6=AE48),1,0)+IF(AND($AF$6&lt;&gt;"",$AF$6=AF48),1,0)+IF(AND($AG$6&lt;&gt;"",$AG$6=AG48),1,0)+IF(AND($AH$6&lt;&gt;"",$AH$6=AH48),1,0)+IF(AND($AJ$6&lt;&gt;"",$AJ$6=AJ48),1,0)+IF(AND($AK$6&lt;&gt;"",$AK$6=AK48),1,0)+IF(AND($AL$6&lt;&gt;"",$AL$6=AL48),1,0)+IF(AND($AM$6&lt;&gt;"",$AM$6=AM48),1,0)</f>
        <v>0</v>
      </c>
      <c r="AU48" s="30" t="n">
        <f aca="false">+AT48-K48</f>
        <v>0</v>
      </c>
      <c r="AV48" s="31" t="n">
        <f aca="false">IF($AJ$6=$AJ48,AO48,IF(ISBLANK($AJ48),120,AO48+60))+IF($AK$6="",0,IF($AK$6=$AK48,AP48,IF(ISBLANK($AK48),120,AP48+60)))+IF($AL$6="",0,IF($AL$6=$AL48,AQ48,IF(ISBLANK($AL48),120,AQ48+60)))+IF($AM$6="",0,IF($AM$6=$AM48,AR48,IF(ISBLANK($AM48),120,AR48+60)))</f>
        <v>480</v>
      </c>
      <c r="AX48" s="32" t="n">
        <f aca="false">+AU48+($AX$4*120-AV48)/($AX$4*120)</f>
        <v>0</v>
      </c>
    </row>
    <row r="49" customFormat="false" ht="12.75" hidden="false" customHeight="false" outlineLevel="0" collapsed="false">
      <c r="B49" s="23" t="n">
        <f aca="false">RANK(AX49,$AX$8:$AX$132)</f>
        <v>9</v>
      </c>
      <c r="C49" s="10"/>
      <c r="D49" s="10"/>
      <c r="E49" s="24"/>
      <c r="F49" s="24"/>
      <c r="G49" s="24"/>
      <c r="H49" s="24"/>
      <c r="I49" s="24" t="n">
        <f aca="false">+F49-E49</f>
        <v>0</v>
      </c>
      <c r="J49" s="24" t="n">
        <f aca="false">+G49</f>
        <v>0</v>
      </c>
      <c r="K49" s="25" t="n">
        <f aca="false">IF(I49*60+J49&gt;H49*60,INT((I49*60+J49-H49*60+299)/300),0)</f>
        <v>0</v>
      </c>
      <c r="L49" s="26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26"/>
      <c r="AJ49" s="19"/>
      <c r="AK49" s="19"/>
      <c r="AL49" s="19"/>
      <c r="AM49" s="19"/>
      <c r="AN49" s="27"/>
      <c r="AO49" s="28"/>
      <c r="AP49" s="28"/>
      <c r="AQ49" s="28"/>
      <c r="AR49" s="28"/>
      <c r="AS49" s="20" t="n">
        <f aca="false">AQ49+AR49</f>
        <v>0</v>
      </c>
      <c r="AT49" s="29" t="n">
        <f aca="false">IF(AND($M$6&lt;&gt;"",$M$6=M49),1,0)+IF(AND($N$6&lt;&gt;"",$N$6=N49),1,0)+IF(AND($O$6&lt;&gt;"",$O$6=O49),1,0)+IF(AND($P$6&lt;&gt;"",$P$6=P49),1,0)+IF(AND($Q$6&lt;&gt;"",$Q$6=Q49),1,0)+IF(AND($R$6&lt;&gt;"",$R$6=R49),1,0)+IF(AND($S$6&lt;&gt;"",$S$6=S49),1,0)+IF(AND($T$6&lt;&gt;"",$T$6=T49),1,0)+IF(AND($U$6&lt;&gt;"",$U$6=U49),1,0)+IF(AND($V$6&lt;&gt;"",$V$6=V49),1,0)+IF(AND($W$6&lt;&gt;"",$W$6=W49),1,0)+IF(AND($X$6&lt;&gt;"",$X$6=X49),1,0)+IF(AND($Y$6&lt;&gt;"",$Y$6=Y49),1,0)+IF(AND($Z$6&lt;&gt;"",$Z$6=Z49),1,0)+IF(AND($AA$6&lt;&gt;"",$AA$6=AA49),1,0)+IF(AND($AB$6&lt;&gt;"",$AB$6=AB49),1,0)+IF(AND($AC$6&lt;&gt;"",$AC$6=AC49),1,0)+IF(AND($AD$6&lt;&gt;"",$AD$6=AD49),1,0)+IF(AND($AE$6&lt;&gt;"",$AE$6=AE49),1,0)+IF(AND($AF$6&lt;&gt;"",$AF$6=AF49),1,0)+IF(AND($AG$6&lt;&gt;"",$AG$6=AG49),1,0)+IF(AND($AH$6&lt;&gt;"",$AH$6=AH49),1,0)+IF(AND($AJ$6&lt;&gt;"",$AJ$6=AJ49),1,0)+IF(AND($AK$6&lt;&gt;"",$AK$6=AK49),1,0)+IF(AND($AL$6&lt;&gt;"",$AL$6=AL49),1,0)+IF(AND($AM$6&lt;&gt;"",$AM$6=AM49),1,0)</f>
        <v>0</v>
      </c>
      <c r="AU49" s="30" t="n">
        <f aca="false">+AT49-K49</f>
        <v>0</v>
      </c>
      <c r="AV49" s="31" t="n">
        <f aca="false">IF($AJ$6=$AJ49,AO49,IF(ISBLANK($AJ49),120,AO49+60))+IF($AK$6="",0,IF($AK$6=$AK49,AP49,IF(ISBLANK($AK49),120,AP49+60)))+IF($AL$6="",0,IF($AL$6=$AL49,AQ49,IF(ISBLANK($AL49),120,AQ49+60)))+IF($AM$6="",0,IF($AM$6=$AM49,AR49,IF(ISBLANK($AM49),120,AR49+60)))</f>
        <v>480</v>
      </c>
      <c r="AX49" s="32" t="n">
        <f aca="false">+AU49+($AX$4*120-AV49)/($AX$4*120)</f>
        <v>0</v>
      </c>
    </row>
    <row r="50" customFormat="false" ht="12.75" hidden="false" customHeight="false" outlineLevel="0" collapsed="false">
      <c r="B50" s="23" t="n">
        <f aca="false">RANK(AX50,$AX$8:$AX$132)</f>
        <v>9</v>
      </c>
      <c r="C50" s="10"/>
      <c r="D50" s="10"/>
      <c r="E50" s="24"/>
      <c r="F50" s="24"/>
      <c r="G50" s="24"/>
      <c r="H50" s="24"/>
      <c r="I50" s="24" t="n">
        <f aca="false">+F50-E50</f>
        <v>0</v>
      </c>
      <c r="J50" s="24" t="n">
        <f aca="false">+G50</f>
        <v>0</v>
      </c>
      <c r="K50" s="25" t="n">
        <f aca="false">IF(I50*60+J50&gt;H50*60,INT((I50*60+J50-H50*60+299)/300),0)</f>
        <v>0</v>
      </c>
      <c r="L50" s="26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26"/>
      <c r="AJ50" s="19"/>
      <c r="AK50" s="19"/>
      <c r="AL50" s="19"/>
      <c r="AM50" s="19"/>
      <c r="AN50" s="27"/>
      <c r="AO50" s="28"/>
      <c r="AP50" s="28"/>
      <c r="AQ50" s="28"/>
      <c r="AR50" s="28"/>
      <c r="AS50" s="20" t="n">
        <f aca="false">AQ50+AR50</f>
        <v>0</v>
      </c>
      <c r="AT50" s="29" t="n">
        <f aca="false">IF(AND($M$6&lt;&gt;"",$M$6=M50),1,0)+IF(AND($N$6&lt;&gt;"",$N$6=N50),1,0)+IF(AND($O$6&lt;&gt;"",$O$6=O50),1,0)+IF(AND($P$6&lt;&gt;"",$P$6=P50),1,0)+IF(AND($Q$6&lt;&gt;"",$Q$6=Q50),1,0)+IF(AND($R$6&lt;&gt;"",$R$6=R50),1,0)+IF(AND($S$6&lt;&gt;"",$S$6=S50),1,0)+IF(AND($T$6&lt;&gt;"",$T$6=T50),1,0)+IF(AND($U$6&lt;&gt;"",$U$6=U50),1,0)+IF(AND($V$6&lt;&gt;"",$V$6=V50),1,0)+IF(AND($W$6&lt;&gt;"",$W$6=W50),1,0)+IF(AND($X$6&lt;&gt;"",$X$6=X50),1,0)+IF(AND($Y$6&lt;&gt;"",$Y$6=Y50),1,0)+IF(AND($Z$6&lt;&gt;"",$Z$6=Z50),1,0)+IF(AND($AA$6&lt;&gt;"",$AA$6=AA50),1,0)+IF(AND($AB$6&lt;&gt;"",$AB$6=AB50),1,0)+IF(AND($AC$6&lt;&gt;"",$AC$6=AC50),1,0)+IF(AND($AD$6&lt;&gt;"",$AD$6=AD50),1,0)+IF(AND($AE$6&lt;&gt;"",$AE$6=AE50),1,0)+IF(AND($AF$6&lt;&gt;"",$AF$6=AF50),1,0)+IF(AND($AG$6&lt;&gt;"",$AG$6=AG50),1,0)+IF(AND($AH$6&lt;&gt;"",$AH$6=AH50),1,0)+IF(AND($AJ$6&lt;&gt;"",$AJ$6=AJ50),1,0)+IF(AND($AK$6&lt;&gt;"",$AK$6=AK50),1,0)+IF(AND($AL$6&lt;&gt;"",$AL$6=AL50),1,0)+IF(AND($AM$6&lt;&gt;"",$AM$6=AM50),1,0)</f>
        <v>0</v>
      </c>
      <c r="AU50" s="30" t="n">
        <f aca="false">+AT50-K50</f>
        <v>0</v>
      </c>
      <c r="AV50" s="31" t="n">
        <f aca="false">IF($AJ$6=$AJ50,AO50,IF(ISBLANK($AJ50),120,AO50+60))+IF($AK$6="",0,IF($AK$6=$AK50,AP50,IF(ISBLANK($AK50),120,AP50+60)))+IF($AL$6="",0,IF($AL$6=$AL50,AQ50,IF(ISBLANK($AL50),120,AQ50+60)))+IF($AM$6="",0,IF($AM$6=$AM50,AR50,IF(ISBLANK($AM50),120,AR50+60)))</f>
        <v>480</v>
      </c>
      <c r="AX50" s="32" t="n">
        <f aca="false">+AU50+($AX$4*120-AV50)/($AX$4*120)</f>
        <v>0</v>
      </c>
    </row>
    <row r="51" customFormat="false" ht="12.75" hidden="false" customHeight="false" outlineLevel="0" collapsed="false">
      <c r="B51" s="23" t="n">
        <f aca="false">RANK(AX51,$AX$8:$AX$132)</f>
        <v>9</v>
      </c>
      <c r="C51" s="10"/>
      <c r="D51" s="10"/>
      <c r="E51" s="24"/>
      <c r="F51" s="24"/>
      <c r="G51" s="24"/>
      <c r="H51" s="24"/>
      <c r="I51" s="24" t="n">
        <f aca="false">+F51-E51</f>
        <v>0</v>
      </c>
      <c r="J51" s="24" t="n">
        <f aca="false">+G51</f>
        <v>0</v>
      </c>
      <c r="K51" s="25" t="n">
        <f aca="false">IF(I51*60+J51&gt;H51*60,INT((I51*60+J51-H51*60+299)/300),0)</f>
        <v>0</v>
      </c>
      <c r="L51" s="26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26"/>
      <c r="AJ51" s="19"/>
      <c r="AK51" s="19"/>
      <c r="AL51" s="19"/>
      <c r="AM51" s="19"/>
      <c r="AN51" s="27"/>
      <c r="AO51" s="28"/>
      <c r="AP51" s="28"/>
      <c r="AQ51" s="28"/>
      <c r="AR51" s="28"/>
      <c r="AS51" s="20" t="n">
        <f aca="false">AQ51+AR51</f>
        <v>0</v>
      </c>
      <c r="AT51" s="29" t="n">
        <f aca="false">IF(AND($M$6&lt;&gt;"",$M$6=M51),1,0)+IF(AND($N$6&lt;&gt;"",$N$6=N51),1,0)+IF(AND($O$6&lt;&gt;"",$O$6=O51),1,0)+IF(AND($P$6&lt;&gt;"",$P$6=P51),1,0)+IF(AND($Q$6&lt;&gt;"",$Q$6=Q51),1,0)+IF(AND($R$6&lt;&gt;"",$R$6=R51),1,0)+IF(AND($S$6&lt;&gt;"",$S$6=S51),1,0)+IF(AND($T$6&lt;&gt;"",$T$6=T51),1,0)+IF(AND($U$6&lt;&gt;"",$U$6=U51),1,0)+IF(AND($V$6&lt;&gt;"",$V$6=V51),1,0)+IF(AND($W$6&lt;&gt;"",$W$6=W51),1,0)+IF(AND($X$6&lt;&gt;"",$X$6=X51),1,0)+IF(AND($Y$6&lt;&gt;"",$Y$6=Y51),1,0)+IF(AND($Z$6&lt;&gt;"",$Z$6=Z51),1,0)+IF(AND($AA$6&lt;&gt;"",$AA$6=AA51),1,0)+IF(AND($AB$6&lt;&gt;"",$AB$6=AB51),1,0)+IF(AND($AC$6&lt;&gt;"",$AC$6=AC51),1,0)+IF(AND($AD$6&lt;&gt;"",$AD$6=AD51),1,0)+IF(AND($AE$6&lt;&gt;"",$AE$6=AE51),1,0)+IF(AND($AF$6&lt;&gt;"",$AF$6=AF51),1,0)+IF(AND($AG$6&lt;&gt;"",$AG$6=AG51),1,0)+IF(AND($AH$6&lt;&gt;"",$AH$6=AH51),1,0)+IF(AND($AJ$6&lt;&gt;"",$AJ$6=AJ51),1,0)+IF(AND($AK$6&lt;&gt;"",$AK$6=AK51),1,0)+IF(AND($AL$6&lt;&gt;"",$AL$6=AL51),1,0)+IF(AND($AM$6&lt;&gt;"",$AM$6=AM51),1,0)</f>
        <v>0</v>
      </c>
      <c r="AU51" s="30" t="n">
        <f aca="false">+AT51-K51</f>
        <v>0</v>
      </c>
      <c r="AV51" s="31" t="n">
        <f aca="false">IF($AJ$6=$AJ51,AO51,IF(ISBLANK($AJ51),120,AO51+60))+IF($AK$6="",0,IF($AK$6=$AK51,AP51,IF(ISBLANK($AK51),120,AP51+60)))+IF($AL$6="",0,IF($AL$6=$AL51,AQ51,IF(ISBLANK($AL51),120,AQ51+60)))+IF($AM$6="",0,IF($AM$6=$AM51,AR51,IF(ISBLANK($AM51),120,AR51+60)))</f>
        <v>480</v>
      </c>
      <c r="AX51" s="32" t="n">
        <f aca="false">+AU51+($AX$4*120-AV51)/($AX$4*120)</f>
        <v>0</v>
      </c>
    </row>
    <row r="52" customFormat="false" ht="12.75" hidden="false" customHeight="false" outlineLevel="0" collapsed="false">
      <c r="B52" s="23" t="n">
        <f aca="false">RANK(AX52,$AX$8:$AX$132)</f>
        <v>9</v>
      </c>
      <c r="C52" s="10"/>
      <c r="D52" s="10"/>
      <c r="E52" s="24"/>
      <c r="F52" s="24"/>
      <c r="G52" s="24"/>
      <c r="H52" s="24"/>
      <c r="I52" s="24" t="n">
        <f aca="false">+F52-E52</f>
        <v>0</v>
      </c>
      <c r="J52" s="24" t="n">
        <f aca="false">+G52</f>
        <v>0</v>
      </c>
      <c r="K52" s="25" t="n">
        <f aca="false">IF(I52*60+J52&gt;H52*60,INT((I52*60+J52-H52*60+299)/300),0)</f>
        <v>0</v>
      </c>
      <c r="L52" s="26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26"/>
      <c r="AJ52" s="19"/>
      <c r="AK52" s="19"/>
      <c r="AL52" s="19"/>
      <c r="AM52" s="19"/>
      <c r="AN52" s="27"/>
      <c r="AO52" s="28"/>
      <c r="AP52" s="28"/>
      <c r="AQ52" s="28"/>
      <c r="AR52" s="28"/>
      <c r="AS52" s="20" t="n">
        <f aca="false">AQ52+AR52</f>
        <v>0</v>
      </c>
      <c r="AT52" s="29" t="n">
        <f aca="false">IF(AND($M$6&lt;&gt;"",$M$6=M52),1,0)+IF(AND($N$6&lt;&gt;"",$N$6=N52),1,0)+IF(AND($O$6&lt;&gt;"",$O$6=O52),1,0)+IF(AND($P$6&lt;&gt;"",$P$6=P52),1,0)+IF(AND($Q$6&lt;&gt;"",$Q$6=Q52),1,0)+IF(AND($R$6&lt;&gt;"",$R$6=R52),1,0)+IF(AND($S$6&lt;&gt;"",$S$6=S52),1,0)+IF(AND($T$6&lt;&gt;"",$T$6=T52),1,0)+IF(AND($U$6&lt;&gt;"",$U$6=U52),1,0)+IF(AND($V$6&lt;&gt;"",$V$6=V52),1,0)+IF(AND($W$6&lt;&gt;"",$W$6=W52),1,0)+IF(AND($X$6&lt;&gt;"",$X$6=X52),1,0)+IF(AND($Y$6&lt;&gt;"",$Y$6=Y52),1,0)+IF(AND($Z$6&lt;&gt;"",$Z$6=Z52),1,0)+IF(AND($AA$6&lt;&gt;"",$AA$6=AA52),1,0)+IF(AND($AB$6&lt;&gt;"",$AB$6=AB52),1,0)+IF(AND($AC$6&lt;&gt;"",$AC$6=AC52),1,0)+IF(AND($AD$6&lt;&gt;"",$AD$6=AD52),1,0)+IF(AND($AE$6&lt;&gt;"",$AE$6=AE52),1,0)+IF(AND($AF$6&lt;&gt;"",$AF$6=AF52),1,0)+IF(AND($AG$6&lt;&gt;"",$AG$6=AG52),1,0)+IF(AND($AH$6&lt;&gt;"",$AH$6=AH52),1,0)+IF(AND($AJ$6&lt;&gt;"",$AJ$6=AJ52),1,0)+IF(AND($AK$6&lt;&gt;"",$AK$6=AK52),1,0)+IF(AND($AL$6&lt;&gt;"",$AL$6=AL52),1,0)+IF(AND($AM$6&lt;&gt;"",$AM$6=AM52),1,0)</f>
        <v>0</v>
      </c>
      <c r="AU52" s="30" t="n">
        <f aca="false">+AT52-K52</f>
        <v>0</v>
      </c>
      <c r="AV52" s="31" t="n">
        <f aca="false">IF($AJ$6=$AJ52,AO52,IF(ISBLANK($AJ52),120,AO52+60))+IF($AK$6="",0,IF($AK$6=$AK52,AP52,IF(ISBLANK($AK52),120,AP52+60)))+IF($AL$6="",0,IF($AL$6=$AL52,AQ52,IF(ISBLANK($AL52),120,AQ52+60)))+IF($AM$6="",0,IF($AM$6=$AM52,AR52,IF(ISBLANK($AM52),120,AR52+60)))</f>
        <v>480</v>
      </c>
      <c r="AX52" s="32" t="n">
        <f aca="false">+AU52+($AX$4*120-AV52)/($AX$4*120)</f>
        <v>0</v>
      </c>
    </row>
    <row r="53" customFormat="false" ht="12.75" hidden="false" customHeight="false" outlineLevel="0" collapsed="false">
      <c r="B53" s="23" t="n">
        <f aca="false">RANK(AX53,$AX$8:$AX$132)</f>
        <v>9</v>
      </c>
      <c r="C53" s="10"/>
      <c r="D53" s="10"/>
      <c r="E53" s="24"/>
      <c r="F53" s="24"/>
      <c r="G53" s="24"/>
      <c r="H53" s="24"/>
      <c r="I53" s="24" t="n">
        <f aca="false">+F53-E53</f>
        <v>0</v>
      </c>
      <c r="J53" s="24" t="n">
        <f aca="false">+G53</f>
        <v>0</v>
      </c>
      <c r="K53" s="25" t="n">
        <f aca="false">IF(I53*60+J53&gt;H53*60,INT((I53*60+J53-H53*60+299)/300),0)</f>
        <v>0</v>
      </c>
      <c r="L53" s="26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26"/>
      <c r="AJ53" s="19"/>
      <c r="AK53" s="19"/>
      <c r="AL53" s="19"/>
      <c r="AM53" s="19"/>
      <c r="AN53" s="27"/>
      <c r="AO53" s="28"/>
      <c r="AP53" s="28"/>
      <c r="AQ53" s="28"/>
      <c r="AR53" s="28"/>
      <c r="AS53" s="20" t="n">
        <f aca="false">AQ53+AR53</f>
        <v>0</v>
      </c>
      <c r="AT53" s="29" t="n">
        <f aca="false">IF(AND($M$6&lt;&gt;"",$M$6=M53),1,0)+IF(AND($N$6&lt;&gt;"",$N$6=N53),1,0)+IF(AND($O$6&lt;&gt;"",$O$6=O53),1,0)+IF(AND($P$6&lt;&gt;"",$P$6=P53),1,0)+IF(AND($Q$6&lt;&gt;"",$Q$6=Q53),1,0)+IF(AND($R$6&lt;&gt;"",$R$6=R53),1,0)+IF(AND($S$6&lt;&gt;"",$S$6=S53),1,0)+IF(AND($T$6&lt;&gt;"",$T$6=T53),1,0)+IF(AND($U$6&lt;&gt;"",$U$6=U53),1,0)+IF(AND($V$6&lt;&gt;"",$V$6=V53),1,0)+IF(AND($W$6&lt;&gt;"",$W$6=W53),1,0)+IF(AND($X$6&lt;&gt;"",$X$6=X53),1,0)+IF(AND($Y$6&lt;&gt;"",$Y$6=Y53),1,0)+IF(AND($Z$6&lt;&gt;"",$Z$6=Z53),1,0)+IF(AND($AA$6&lt;&gt;"",$AA$6=AA53),1,0)+IF(AND($AB$6&lt;&gt;"",$AB$6=AB53),1,0)+IF(AND($AC$6&lt;&gt;"",$AC$6=AC53),1,0)+IF(AND($AD$6&lt;&gt;"",$AD$6=AD53),1,0)+IF(AND($AE$6&lt;&gt;"",$AE$6=AE53),1,0)+IF(AND($AF$6&lt;&gt;"",$AF$6=AF53),1,0)+IF(AND($AG$6&lt;&gt;"",$AG$6=AG53),1,0)+IF(AND($AH$6&lt;&gt;"",$AH$6=AH53),1,0)+IF(AND($AJ$6&lt;&gt;"",$AJ$6=AJ53),1,0)+IF(AND($AK$6&lt;&gt;"",$AK$6=AK53),1,0)+IF(AND($AL$6&lt;&gt;"",$AL$6=AL53),1,0)+IF(AND($AM$6&lt;&gt;"",$AM$6=AM53),1,0)</f>
        <v>0</v>
      </c>
      <c r="AU53" s="30" t="n">
        <f aca="false">+AT53-K53</f>
        <v>0</v>
      </c>
      <c r="AV53" s="31" t="n">
        <f aca="false">IF($AJ$6=$AJ53,AO53,IF(ISBLANK($AJ53),120,AO53+60))+IF($AK$6="",0,IF($AK$6=$AK53,AP53,IF(ISBLANK($AK53),120,AP53+60)))+IF($AL$6="",0,IF($AL$6=$AL53,AQ53,IF(ISBLANK($AL53),120,AQ53+60)))+IF($AM$6="",0,IF($AM$6=$AM53,AR53,IF(ISBLANK($AM53),120,AR53+60)))</f>
        <v>480</v>
      </c>
      <c r="AX53" s="32" t="n">
        <f aca="false">+AU53+($AX$4*120-AV53)/($AX$4*120)</f>
        <v>0</v>
      </c>
    </row>
    <row r="54" customFormat="false" ht="12.75" hidden="false" customHeight="false" outlineLevel="0" collapsed="false">
      <c r="B54" s="23" t="n">
        <f aca="false">RANK(AX54,$AX$8:$AX$132)</f>
        <v>9</v>
      </c>
      <c r="C54" s="10"/>
      <c r="D54" s="10"/>
      <c r="E54" s="24"/>
      <c r="F54" s="24"/>
      <c r="G54" s="24"/>
      <c r="H54" s="24"/>
      <c r="I54" s="24" t="n">
        <f aca="false">+F54-E54</f>
        <v>0</v>
      </c>
      <c r="J54" s="24" t="n">
        <f aca="false">+G54</f>
        <v>0</v>
      </c>
      <c r="K54" s="25" t="n">
        <f aca="false">IF(I54*60+J54&gt;H54*60,INT((I54*60+J54-H54*60+299)/300),0)</f>
        <v>0</v>
      </c>
      <c r="L54" s="26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26"/>
      <c r="AJ54" s="19"/>
      <c r="AK54" s="19"/>
      <c r="AL54" s="19"/>
      <c r="AM54" s="19"/>
      <c r="AN54" s="27"/>
      <c r="AO54" s="28"/>
      <c r="AP54" s="28"/>
      <c r="AQ54" s="28"/>
      <c r="AR54" s="28"/>
      <c r="AS54" s="20" t="n">
        <f aca="false">AQ54+AR54</f>
        <v>0</v>
      </c>
      <c r="AT54" s="29" t="n">
        <f aca="false">IF(AND($M$6&lt;&gt;"",$M$6=M54),1,0)+IF(AND($N$6&lt;&gt;"",$N$6=N54),1,0)+IF(AND($O$6&lt;&gt;"",$O$6=O54),1,0)+IF(AND($P$6&lt;&gt;"",$P$6=P54),1,0)+IF(AND($Q$6&lt;&gt;"",$Q$6=Q54),1,0)+IF(AND($R$6&lt;&gt;"",$R$6=R54),1,0)+IF(AND($S$6&lt;&gt;"",$S$6=S54),1,0)+IF(AND($T$6&lt;&gt;"",$T$6=T54),1,0)+IF(AND($U$6&lt;&gt;"",$U$6=U54),1,0)+IF(AND($V$6&lt;&gt;"",$V$6=V54),1,0)+IF(AND($W$6&lt;&gt;"",$W$6=W54),1,0)+IF(AND($X$6&lt;&gt;"",$X$6=X54),1,0)+IF(AND($Y$6&lt;&gt;"",$Y$6=Y54),1,0)+IF(AND($Z$6&lt;&gt;"",$Z$6=Z54),1,0)+IF(AND($AA$6&lt;&gt;"",$AA$6=AA54),1,0)+IF(AND($AB$6&lt;&gt;"",$AB$6=AB54),1,0)+IF(AND($AC$6&lt;&gt;"",$AC$6=AC54),1,0)+IF(AND($AD$6&lt;&gt;"",$AD$6=AD54),1,0)+IF(AND($AE$6&lt;&gt;"",$AE$6=AE54),1,0)+IF(AND($AF$6&lt;&gt;"",$AF$6=AF54),1,0)+IF(AND($AG$6&lt;&gt;"",$AG$6=AG54),1,0)+IF(AND($AH$6&lt;&gt;"",$AH$6=AH54),1,0)+IF(AND($AJ$6&lt;&gt;"",$AJ$6=AJ54),1,0)+IF(AND($AK$6&lt;&gt;"",$AK$6=AK54),1,0)+IF(AND($AL$6&lt;&gt;"",$AL$6=AL54),1,0)+IF(AND($AM$6&lt;&gt;"",$AM$6=AM54),1,0)</f>
        <v>0</v>
      </c>
      <c r="AU54" s="30" t="n">
        <f aca="false">+AT54-K54</f>
        <v>0</v>
      </c>
      <c r="AV54" s="31" t="n">
        <f aca="false">IF($AJ$6=$AJ54,AO54,IF(ISBLANK($AJ54),120,AO54+60))+IF($AK$6="",0,IF($AK$6=$AK54,AP54,IF(ISBLANK($AK54),120,AP54+60)))+IF($AL$6="",0,IF($AL$6=$AL54,AQ54,IF(ISBLANK($AL54),120,AQ54+60)))+IF($AM$6="",0,IF($AM$6=$AM54,AR54,IF(ISBLANK($AM54),120,AR54+60)))</f>
        <v>480</v>
      </c>
      <c r="AX54" s="32" t="n">
        <f aca="false">+AU54+($AX$4*120-AV54)/($AX$4*120)</f>
        <v>0</v>
      </c>
    </row>
    <row r="55" customFormat="false" ht="12.75" hidden="false" customHeight="false" outlineLevel="0" collapsed="false">
      <c r="B55" s="23" t="n">
        <f aca="false">RANK(AX55,$AX$8:$AX$132)</f>
        <v>9</v>
      </c>
      <c r="C55" s="10"/>
      <c r="D55" s="10"/>
      <c r="E55" s="24"/>
      <c r="F55" s="24"/>
      <c r="G55" s="24"/>
      <c r="H55" s="24"/>
      <c r="I55" s="24" t="n">
        <f aca="false">+F55-E55</f>
        <v>0</v>
      </c>
      <c r="J55" s="24" t="n">
        <f aca="false">+G55</f>
        <v>0</v>
      </c>
      <c r="K55" s="25" t="n">
        <f aca="false">IF(I55*60+J55&gt;H55*60,INT((I55*60+J55-H55*60+299)/300),0)</f>
        <v>0</v>
      </c>
      <c r="L55" s="26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26"/>
      <c r="AJ55" s="19"/>
      <c r="AK55" s="19"/>
      <c r="AL55" s="19"/>
      <c r="AM55" s="19"/>
      <c r="AN55" s="27"/>
      <c r="AO55" s="28"/>
      <c r="AP55" s="28"/>
      <c r="AQ55" s="28"/>
      <c r="AR55" s="28"/>
      <c r="AS55" s="20" t="n">
        <f aca="false">AQ55+AR55</f>
        <v>0</v>
      </c>
      <c r="AT55" s="29" t="n">
        <f aca="false">IF(AND($M$6&lt;&gt;"",$M$6=M55),1,0)+IF(AND($N$6&lt;&gt;"",$N$6=N55),1,0)+IF(AND($O$6&lt;&gt;"",$O$6=O55),1,0)+IF(AND($P$6&lt;&gt;"",$P$6=P55),1,0)+IF(AND($Q$6&lt;&gt;"",$Q$6=Q55),1,0)+IF(AND($R$6&lt;&gt;"",$R$6=R55),1,0)+IF(AND($S$6&lt;&gt;"",$S$6=S55),1,0)+IF(AND($T$6&lt;&gt;"",$T$6=T55),1,0)+IF(AND($U$6&lt;&gt;"",$U$6=U55),1,0)+IF(AND($V$6&lt;&gt;"",$V$6=V55),1,0)+IF(AND($W$6&lt;&gt;"",$W$6=W55),1,0)+IF(AND($X$6&lt;&gt;"",$X$6=X55),1,0)+IF(AND($Y$6&lt;&gt;"",$Y$6=Y55),1,0)+IF(AND($Z$6&lt;&gt;"",$Z$6=Z55),1,0)+IF(AND($AA$6&lt;&gt;"",$AA$6=AA55),1,0)+IF(AND($AB$6&lt;&gt;"",$AB$6=AB55),1,0)+IF(AND($AC$6&lt;&gt;"",$AC$6=AC55),1,0)+IF(AND($AD$6&lt;&gt;"",$AD$6=AD55),1,0)+IF(AND($AE$6&lt;&gt;"",$AE$6=AE55),1,0)+IF(AND($AF$6&lt;&gt;"",$AF$6=AF55),1,0)+IF(AND($AG$6&lt;&gt;"",$AG$6=AG55),1,0)+IF(AND($AH$6&lt;&gt;"",$AH$6=AH55),1,0)+IF(AND($AJ$6&lt;&gt;"",$AJ$6=AJ55),1,0)+IF(AND($AK$6&lt;&gt;"",$AK$6=AK55),1,0)+IF(AND($AL$6&lt;&gt;"",$AL$6=AL55),1,0)+IF(AND($AM$6&lt;&gt;"",$AM$6=AM55),1,0)</f>
        <v>0</v>
      </c>
      <c r="AU55" s="30" t="n">
        <f aca="false">+AT55-K55</f>
        <v>0</v>
      </c>
      <c r="AV55" s="31" t="n">
        <f aca="false">IF($AJ$6=$AJ55,AO55,IF(ISBLANK($AJ55),120,AO55+60))+IF($AK$6="",0,IF($AK$6=$AK55,AP55,IF(ISBLANK($AK55),120,AP55+60)))+IF($AL$6="",0,IF($AL$6=$AL55,AQ55,IF(ISBLANK($AL55),120,AQ55+60)))+IF($AM$6="",0,IF($AM$6=$AM55,AR55,IF(ISBLANK($AM55),120,AR55+60)))</f>
        <v>480</v>
      </c>
      <c r="AX55" s="32" t="n">
        <f aca="false">+AU55+($AX$4*120-AV55)/($AX$4*120)</f>
        <v>0</v>
      </c>
    </row>
    <row r="56" customFormat="false" ht="12.75" hidden="false" customHeight="false" outlineLevel="0" collapsed="false">
      <c r="B56" s="23" t="n">
        <f aca="false">RANK(AX56,$AX$8:$AX$132)</f>
        <v>9</v>
      </c>
      <c r="E56" s="24"/>
      <c r="F56" s="24"/>
      <c r="G56" s="24"/>
      <c r="H56" s="24"/>
      <c r="I56" s="24" t="n">
        <f aca="false">+F56-E56</f>
        <v>0</v>
      </c>
      <c r="J56" s="24" t="n">
        <f aca="false">+G56</f>
        <v>0</v>
      </c>
      <c r="K56" s="25" t="n">
        <f aca="false">IF(I56*60+J56&gt;H56*60,INT((I56*60+J56-H56*60+299)/300),0)</f>
        <v>0</v>
      </c>
      <c r="L56" s="26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26"/>
      <c r="AJ56" s="19"/>
      <c r="AK56" s="19"/>
      <c r="AL56" s="19"/>
      <c r="AM56" s="19"/>
      <c r="AN56" s="27"/>
      <c r="AO56" s="28"/>
      <c r="AP56" s="28"/>
      <c r="AQ56" s="19"/>
      <c r="AR56" s="28"/>
      <c r="AS56" s="20" t="n">
        <f aca="false">AQ56+AR56</f>
        <v>0</v>
      </c>
      <c r="AT56" s="29" t="n">
        <f aca="false">IF(AND($M$6&lt;&gt;"",$M$6=M56),1,0)+IF(AND($N$6&lt;&gt;"",$N$6=N56),1,0)+IF(AND($O$6&lt;&gt;"",$O$6=O56),1,0)+IF(AND($P$6&lt;&gt;"",$P$6=P56),1,0)+IF(AND($Q$6&lt;&gt;"",$Q$6=Q56),1,0)+IF(AND($R$6&lt;&gt;"",$R$6=R56),1,0)+IF(AND($S$6&lt;&gt;"",$S$6=S56),1,0)+IF(AND($T$6&lt;&gt;"",$T$6=T56),1,0)+IF(AND($U$6&lt;&gt;"",$U$6=U56),1,0)+IF(AND($V$6&lt;&gt;"",$V$6=V56),1,0)+IF(AND($W$6&lt;&gt;"",$W$6=W56),1,0)+IF(AND($X$6&lt;&gt;"",$X$6=X56),1,0)+IF(AND($Y$6&lt;&gt;"",$Y$6=Y56),1,0)+IF(AND($Z$6&lt;&gt;"",$Z$6=Z56),1,0)+IF(AND($AA$6&lt;&gt;"",$AA$6=AA56),1,0)+IF(AND($AB$6&lt;&gt;"",$AB$6=AB56),1,0)+IF(AND($AC$6&lt;&gt;"",$AC$6=AC56),1,0)+IF(AND($AD$6&lt;&gt;"",$AD$6=AD56),1,0)+IF(AND($AE$6&lt;&gt;"",$AE$6=AE56),1,0)+IF(AND($AF$6&lt;&gt;"",$AF$6=AF56),1,0)+IF(AND($AG$6&lt;&gt;"",$AG$6=AG56),1,0)+IF(AND($AH$6&lt;&gt;"",$AH$6=AH56),1,0)+IF(AND($AJ$6&lt;&gt;"",$AJ$6=AJ56),1,0)+IF(AND($AK$6&lt;&gt;"",$AK$6=AK56),1,0)+IF(AND($AL$6&lt;&gt;"",$AL$6=AL56),1,0)+IF(AND($AM$6&lt;&gt;"",$AM$6=AM56),1,0)</f>
        <v>0</v>
      </c>
      <c r="AU56" s="30" t="n">
        <f aca="false">+AT56-K56</f>
        <v>0</v>
      </c>
      <c r="AV56" s="31" t="n">
        <f aca="false">IF($AJ$6=$AJ56,AO56,IF(ISBLANK($AJ56),120,AO56+60))+IF($AK$6="",0,IF($AK$6=$AK56,AP56,IF(ISBLANK($AK56),120,AP56+60)))+IF($AL$6="",0,IF($AL$6=$AL56,AQ56,IF(ISBLANK($AL56),120,AQ56+60)))+IF($AM$6="",0,IF($AM$6=$AM56,AR56,IF(ISBLANK($AM56),120,AR56+60)))</f>
        <v>480</v>
      </c>
      <c r="AX56" s="32" t="n">
        <f aca="false">+AU56+($AX$4*120-AV56)/($AX$4*120)</f>
        <v>0</v>
      </c>
    </row>
    <row r="57" customFormat="false" ht="12.75" hidden="false" customHeight="false" outlineLevel="0" collapsed="false">
      <c r="B57" s="23" t="n">
        <f aca="false">RANK(AX57,$AX$8:$AX$132)</f>
        <v>9</v>
      </c>
      <c r="E57" s="24"/>
      <c r="F57" s="24"/>
      <c r="G57" s="24"/>
      <c r="H57" s="24"/>
      <c r="I57" s="24" t="n">
        <f aca="false">+F57-E57</f>
        <v>0</v>
      </c>
      <c r="J57" s="24" t="n">
        <f aca="false">+G57</f>
        <v>0</v>
      </c>
      <c r="K57" s="25" t="n">
        <f aca="false">IF(I57*60+J57&gt;H57*60,INT((I57*60+J57-H57*60+299)/300),0)</f>
        <v>0</v>
      </c>
      <c r="L57" s="26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26"/>
      <c r="AJ57" s="19"/>
      <c r="AK57" s="19"/>
      <c r="AL57" s="19"/>
      <c r="AM57" s="19"/>
      <c r="AN57" s="27"/>
      <c r="AO57" s="28"/>
      <c r="AP57" s="28"/>
      <c r="AQ57" s="19"/>
      <c r="AR57" s="28"/>
      <c r="AS57" s="20" t="n">
        <f aca="false">AQ57+AR57</f>
        <v>0</v>
      </c>
      <c r="AT57" s="29" t="n">
        <f aca="false">IF(AND($M$6&lt;&gt;"",$M$6=M57),1,0)+IF(AND($N$6&lt;&gt;"",$N$6=N57),1,0)+IF(AND($O$6&lt;&gt;"",$O$6=O57),1,0)+IF(AND($P$6&lt;&gt;"",$P$6=P57),1,0)+IF(AND($Q$6&lt;&gt;"",$Q$6=Q57),1,0)+IF(AND($R$6&lt;&gt;"",$R$6=R57),1,0)+IF(AND($S$6&lt;&gt;"",$S$6=S57),1,0)+IF(AND($T$6&lt;&gt;"",$T$6=T57),1,0)+IF(AND($U$6&lt;&gt;"",$U$6=U57),1,0)+IF(AND($V$6&lt;&gt;"",$V$6=V57),1,0)+IF(AND($W$6&lt;&gt;"",$W$6=W57),1,0)+IF(AND($X$6&lt;&gt;"",$X$6=X57),1,0)+IF(AND($Y$6&lt;&gt;"",$Y$6=Y57),1,0)+IF(AND($Z$6&lt;&gt;"",$Z$6=Z57),1,0)+IF(AND($AA$6&lt;&gt;"",$AA$6=AA57),1,0)+IF(AND($AB$6&lt;&gt;"",$AB$6=AB57),1,0)+IF(AND($AC$6&lt;&gt;"",$AC$6=AC57),1,0)+IF(AND($AD$6&lt;&gt;"",$AD$6=AD57),1,0)+IF(AND($AE$6&lt;&gt;"",$AE$6=AE57),1,0)+IF(AND($AF$6&lt;&gt;"",$AF$6=AF57),1,0)+IF(AND($AG$6&lt;&gt;"",$AG$6=AG57),1,0)+IF(AND($AH$6&lt;&gt;"",$AH$6=AH57),1,0)+IF(AND($AJ$6&lt;&gt;"",$AJ$6=AJ57),1,0)+IF(AND($AK$6&lt;&gt;"",$AK$6=AK57),1,0)+IF(AND($AL$6&lt;&gt;"",$AL$6=AL57),1,0)+IF(AND($AM$6&lt;&gt;"",$AM$6=AM57),1,0)</f>
        <v>0</v>
      </c>
      <c r="AU57" s="30" t="n">
        <f aca="false">+AT57-K57</f>
        <v>0</v>
      </c>
      <c r="AV57" s="31" t="n">
        <f aca="false">IF($AJ$6=$AJ57,AO57,IF(ISBLANK($AJ57),120,AO57+60))+IF($AK$6="",0,IF($AK$6=$AK57,AP57,IF(ISBLANK($AK57),120,AP57+60)))+IF($AL$6="",0,IF($AL$6=$AL57,AQ57,IF(ISBLANK($AL57),120,AQ57+60)))+IF($AM$6="",0,IF($AM$6=$AM57,AR57,IF(ISBLANK($AM57),120,AR57+60)))</f>
        <v>480</v>
      </c>
      <c r="AX57" s="32" t="n">
        <f aca="false">+AU57+($AX$4*120-AV57)/($AX$4*120)</f>
        <v>0</v>
      </c>
    </row>
    <row r="58" customFormat="false" ht="12.75" hidden="false" customHeight="false" outlineLevel="0" collapsed="false">
      <c r="B58" s="23" t="n">
        <f aca="false">RANK(AX58,$AX$8:$AX$132)</f>
        <v>9</v>
      </c>
      <c r="E58" s="24"/>
      <c r="F58" s="24"/>
      <c r="G58" s="24"/>
      <c r="H58" s="24"/>
      <c r="I58" s="24" t="n">
        <f aca="false">+F58-E58</f>
        <v>0</v>
      </c>
      <c r="J58" s="24" t="n">
        <f aca="false">+G58</f>
        <v>0</v>
      </c>
      <c r="K58" s="25" t="n">
        <f aca="false">IF(I58*60+J58&gt;H58*60,INT((I58*60+J58-H58*60+299)/300),0)</f>
        <v>0</v>
      </c>
      <c r="L58" s="26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26"/>
      <c r="AJ58" s="19"/>
      <c r="AK58" s="19"/>
      <c r="AL58" s="19"/>
      <c r="AM58" s="19"/>
      <c r="AN58" s="27"/>
      <c r="AO58" s="28"/>
      <c r="AP58" s="28"/>
      <c r="AQ58" s="19"/>
      <c r="AR58" s="28"/>
      <c r="AS58" s="20" t="n">
        <f aca="false">AQ58+AR58</f>
        <v>0</v>
      </c>
      <c r="AT58" s="29" t="n">
        <f aca="false">IF(AND($M$6&lt;&gt;"",$M$6=M58),1,0)+IF(AND($N$6&lt;&gt;"",$N$6=N58),1,0)+IF(AND($O$6&lt;&gt;"",$O$6=O58),1,0)+IF(AND($P$6&lt;&gt;"",$P$6=P58),1,0)+IF(AND($Q$6&lt;&gt;"",$Q$6=Q58),1,0)+IF(AND($R$6&lt;&gt;"",$R$6=R58),1,0)+IF(AND($S$6&lt;&gt;"",$S$6=S58),1,0)+IF(AND($T$6&lt;&gt;"",$T$6=T58),1,0)+IF(AND($U$6&lt;&gt;"",$U$6=U58),1,0)+IF(AND($V$6&lt;&gt;"",$V$6=V58),1,0)+IF(AND($W$6&lt;&gt;"",$W$6=W58),1,0)+IF(AND($X$6&lt;&gt;"",$X$6=X58),1,0)+IF(AND($Y$6&lt;&gt;"",$Y$6=Y58),1,0)+IF(AND($Z$6&lt;&gt;"",$Z$6=Z58),1,0)+IF(AND($AA$6&lt;&gt;"",$AA$6=AA58),1,0)+IF(AND($AB$6&lt;&gt;"",$AB$6=AB58),1,0)+IF(AND($AC$6&lt;&gt;"",$AC$6=AC58),1,0)+IF(AND($AD$6&lt;&gt;"",$AD$6=AD58),1,0)+IF(AND($AE$6&lt;&gt;"",$AE$6=AE58),1,0)+IF(AND($AF$6&lt;&gt;"",$AF$6=AF58),1,0)+IF(AND($AG$6&lt;&gt;"",$AG$6=AG58),1,0)+IF(AND($AH$6&lt;&gt;"",$AH$6=AH58),1,0)+IF(AND($AJ$6&lt;&gt;"",$AJ$6=AJ58),1,0)+IF(AND($AK$6&lt;&gt;"",$AK$6=AK58),1,0)+IF(AND($AL$6&lt;&gt;"",$AL$6=AL58),1,0)+IF(AND($AM$6&lt;&gt;"",$AM$6=AM58),1,0)</f>
        <v>0</v>
      </c>
      <c r="AU58" s="30" t="n">
        <f aca="false">+AT58-K58</f>
        <v>0</v>
      </c>
      <c r="AV58" s="31" t="n">
        <f aca="false">IF($AJ$6=$AJ58,AO58,IF(ISBLANK($AJ58),120,AO58+60))+IF($AK$6="",0,IF($AK$6=$AK58,AP58,IF(ISBLANK($AK58),120,AP58+60)))+IF($AL$6="",0,IF($AL$6=$AL58,AQ58,IF(ISBLANK($AL58),120,AQ58+60)))+IF($AM$6="",0,IF($AM$6=$AM58,AR58,IF(ISBLANK($AM58),120,AR58+60)))</f>
        <v>480</v>
      </c>
      <c r="AX58" s="32" t="n">
        <f aca="false">+AU58+($AX$4*120-AV58)/($AX$4*120)</f>
        <v>0</v>
      </c>
    </row>
    <row r="59" customFormat="false" ht="12.75" hidden="false" customHeight="false" outlineLevel="0" collapsed="false">
      <c r="B59" s="23" t="n">
        <f aca="false">RANK(AX59,$AX$8:$AX$132)</f>
        <v>9</v>
      </c>
      <c r="E59" s="24"/>
      <c r="F59" s="24"/>
      <c r="G59" s="24"/>
      <c r="H59" s="24"/>
      <c r="I59" s="24" t="n">
        <f aca="false">+F59-E59</f>
        <v>0</v>
      </c>
      <c r="J59" s="24" t="n">
        <f aca="false">+G59</f>
        <v>0</v>
      </c>
      <c r="K59" s="25" t="n">
        <f aca="false">IF(I59*60+J59&gt;H59*60,INT((I59*60+J59-H59*60+299)/300),0)</f>
        <v>0</v>
      </c>
      <c r="L59" s="26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26"/>
      <c r="AJ59" s="19"/>
      <c r="AK59" s="19"/>
      <c r="AL59" s="19"/>
      <c r="AM59" s="19"/>
      <c r="AN59" s="27"/>
      <c r="AO59" s="28"/>
      <c r="AP59" s="28"/>
      <c r="AQ59" s="19"/>
      <c r="AR59" s="28"/>
      <c r="AS59" s="20" t="n">
        <f aca="false">AQ59+AR59</f>
        <v>0</v>
      </c>
      <c r="AT59" s="29" t="n">
        <f aca="false">IF(AND($M$6&lt;&gt;"",$M$6=M59),1,0)+IF(AND($N$6&lt;&gt;"",$N$6=N59),1,0)+IF(AND($O$6&lt;&gt;"",$O$6=O59),1,0)+IF(AND($P$6&lt;&gt;"",$P$6=P59),1,0)+IF(AND($Q$6&lt;&gt;"",$Q$6=Q59),1,0)+IF(AND($R$6&lt;&gt;"",$R$6=R59),1,0)+IF(AND($S$6&lt;&gt;"",$S$6=S59),1,0)+IF(AND($T$6&lt;&gt;"",$T$6=T59),1,0)+IF(AND($U$6&lt;&gt;"",$U$6=U59),1,0)+IF(AND($V$6&lt;&gt;"",$V$6=V59),1,0)+IF(AND($W$6&lt;&gt;"",$W$6=W59),1,0)+IF(AND($X$6&lt;&gt;"",$X$6=X59),1,0)+IF(AND($Y$6&lt;&gt;"",$Y$6=Y59),1,0)+IF(AND($Z$6&lt;&gt;"",$Z$6=Z59),1,0)+IF(AND($AA$6&lt;&gt;"",$AA$6=AA59),1,0)+IF(AND($AB$6&lt;&gt;"",$AB$6=AB59),1,0)+IF(AND($AC$6&lt;&gt;"",$AC$6=AC59),1,0)+IF(AND($AD$6&lt;&gt;"",$AD$6=AD59),1,0)+IF(AND($AE$6&lt;&gt;"",$AE$6=AE59),1,0)+IF(AND($AF$6&lt;&gt;"",$AF$6=AF59),1,0)+IF(AND($AG$6&lt;&gt;"",$AG$6=AG59),1,0)+IF(AND($AH$6&lt;&gt;"",$AH$6=AH59),1,0)+IF(AND($AJ$6&lt;&gt;"",$AJ$6=AJ59),1,0)+IF(AND($AK$6&lt;&gt;"",$AK$6=AK59),1,0)+IF(AND($AL$6&lt;&gt;"",$AL$6=AL59),1,0)+IF(AND($AM$6&lt;&gt;"",$AM$6=AM59),1,0)</f>
        <v>0</v>
      </c>
      <c r="AU59" s="30" t="n">
        <f aca="false">+AT59-K59</f>
        <v>0</v>
      </c>
      <c r="AV59" s="31" t="n">
        <f aca="false">IF($AJ$6=$AJ59,AO59,IF(ISBLANK($AJ59),120,AO59+60))+IF($AK$6="",0,IF($AK$6=$AK59,AP59,IF(ISBLANK($AK59),120,AP59+60)))+IF($AL$6="",0,IF($AL$6=$AL59,AQ59,IF(ISBLANK($AL59),120,AQ59+60)))+IF($AM$6="",0,IF($AM$6=$AM59,AR59,IF(ISBLANK($AM59),120,AR59+60)))</f>
        <v>480</v>
      </c>
      <c r="AX59" s="32" t="n">
        <f aca="false">+AU59+($AX$4*120-AV59)/($AX$4*120)</f>
        <v>0</v>
      </c>
    </row>
    <row r="60" customFormat="false" ht="12.75" hidden="false" customHeight="false" outlineLevel="0" collapsed="false">
      <c r="B60" s="23" t="n">
        <f aca="false">RANK(AX60,$AX$8:$AX$132)</f>
        <v>9</v>
      </c>
      <c r="E60" s="24"/>
      <c r="F60" s="24"/>
      <c r="G60" s="24"/>
      <c r="H60" s="24"/>
      <c r="I60" s="24" t="n">
        <f aca="false">+F60-E60</f>
        <v>0</v>
      </c>
      <c r="J60" s="24" t="n">
        <f aca="false">+G60</f>
        <v>0</v>
      </c>
      <c r="K60" s="25" t="n">
        <f aca="false">IF(I60*60+J60&gt;H60*60,INT((I60*60+J60-H60*60+299)/300),0)</f>
        <v>0</v>
      </c>
      <c r="L60" s="26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26"/>
      <c r="AJ60" s="19"/>
      <c r="AK60" s="19"/>
      <c r="AL60" s="19"/>
      <c r="AM60" s="19"/>
      <c r="AN60" s="27"/>
      <c r="AO60" s="28"/>
      <c r="AP60" s="28"/>
      <c r="AQ60" s="19"/>
      <c r="AR60" s="28"/>
      <c r="AS60" s="20" t="n">
        <f aca="false">AQ60+AR60</f>
        <v>0</v>
      </c>
      <c r="AT60" s="29" t="n">
        <f aca="false">IF(AND($M$6&lt;&gt;"",$M$6=M60),1,0)+IF(AND($N$6&lt;&gt;"",$N$6=N60),1,0)+IF(AND($O$6&lt;&gt;"",$O$6=O60),1,0)+IF(AND($P$6&lt;&gt;"",$P$6=P60),1,0)+IF(AND($Q$6&lt;&gt;"",$Q$6=Q60),1,0)+IF(AND($R$6&lt;&gt;"",$R$6=R60),1,0)+IF(AND($S$6&lt;&gt;"",$S$6=S60),1,0)+IF(AND($T$6&lt;&gt;"",$T$6=T60),1,0)+IF(AND($U$6&lt;&gt;"",$U$6=U60),1,0)+IF(AND($V$6&lt;&gt;"",$V$6=V60),1,0)+IF(AND($W$6&lt;&gt;"",$W$6=W60),1,0)+IF(AND($X$6&lt;&gt;"",$X$6=X60),1,0)+IF(AND($Y$6&lt;&gt;"",$Y$6=Y60),1,0)+IF(AND($Z$6&lt;&gt;"",$Z$6=Z60),1,0)+IF(AND($AA$6&lt;&gt;"",$AA$6=AA60),1,0)+IF(AND($AB$6&lt;&gt;"",$AB$6=AB60),1,0)+IF(AND($AC$6&lt;&gt;"",$AC$6=AC60),1,0)+IF(AND($AD$6&lt;&gt;"",$AD$6=AD60),1,0)+IF(AND($AE$6&lt;&gt;"",$AE$6=AE60),1,0)+IF(AND($AF$6&lt;&gt;"",$AF$6=AF60),1,0)+IF(AND($AG$6&lt;&gt;"",$AG$6=AG60),1,0)+IF(AND($AH$6&lt;&gt;"",$AH$6=AH60),1,0)+IF(AND($AJ$6&lt;&gt;"",$AJ$6=AJ60),1,0)+IF(AND($AK$6&lt;&gt;"",$AK$6=AK60),1,0)+IF(AND($AL$6&lt;&gt;"",$AL$6=AL60),1,0)+IF(AND($AM$6&lt;&gt;"",$AM$6=AM60),1,0)</f>
        <v>0</v>
      </c>
      <c r="AU60" s="30" t="n">
        <f aca="false">+AT60-K60</f>
        <v>0</v>
      </c>
      <c r="AV60" s="31" t="n">
        <f aca="false">IF($AJ$6=$AJ60,AO60,IF(ISBLANK($AJ60),120,AO60+60))+IF($AK$6="",0,IF($AK$6=$AK60,AP60,IF(ISBLANK($AK60),120,AP60+60)))+IF($AL$6="",0,IF($AL$6=$AL60,AQ60,IF(ISBLANK($AL60),120,AQ60+60)))+IF($AM$6="",0,IF($AM$6=$AM60,AR60,IF(ISBLANK($AM60),120,AR60+60)))</f>
        <v>480</v>
      </c>
      <c r="AX60" s="32" t="n">
        <f aca="false">+AU60+($AX$4*120-AV60)/($AX$4*120)</f>
        <v>0</v>
      </c>
    </row>
    <row r="61" customFormat="false" ht="12.75" hidden="false" customHeight="false" outlineLevel="0" collapsed="false">
      <c r="B61" s="23" t="n">
        <f aca="false">RANK(AX61,$AX$8:$AX$132)</f>
        <v>9</v>
      </c>
      <c r="E61" s="24"/>
      <c r="F61" s="24"/>
      <c r="G61" s="24"/>
      <c r="H61" s="24"/>
      <c r="I61" s="24" t="n">
        <f aca="false">+F61-E61</f>
        <v>0</v>
      </c>
      <c r="J61" s="24" t="n">
        <f aca="false">+G61</f>
        <v>0</v>
      </c>
      <c r="K61" s="25" t="n">
        <f aca="false">IF(I61*60+J61&gt;H61*60,INT((I61*60+J61-H61*60+299)/300),0)</f>
        <v>0</v>
      </c>
      <c r="L61" s="26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26"/>
      <c r="AJ61" s="19"/>
      <c r="AK61" s="19"/>
      <c r="AL61" s="19"/>
      <c r="AM61" s="19"/>
      <c r="AN61" s="27"/>
      <c r="AO61" s="28"/>
      <c r="AP61" s="28"/>
      <c r="AQ61" s="19"/>
      <c r="AR61" s="28"/>
      <c r="AS61" s="20" t="n">
        <f aca="false">AQ61+AR61</f>
        <v>0</v>
      </c>
      <c r="AT61" s="29" t="n">
        <f aca="false">IF(AND($M$6&lt;&gt;"",$M$6=M61),1,0)+IF(AND($N$6&lt;&gt;"",$N$6=N61),1,0)+IF(AND($O$6&lt;&gt;"",$O$6=O61),1,0)+IF(AND($P$6&lt;&gt;"",$P$6=P61),1,0)+IF(AND($Q$6&lt;&gt;"",$Q$6=Q61),1,0)+IF(AND($R$6&lt;&gt;"",$R$6=R61),1,0)+IF(AND($S$6&lt;&gt;"",$S$6=S61),1,0)+IF(AND($T$6&lt;&gt;"",$T$6=T61),1,0)+IF(AND($U$6&lt;&gt;"",$U$6=U61),1,0)+IF(AND($V$6&lt;&gt;"",$V$6=V61),1,0)+IF(AND($W$6&lt;&gt;"",$W$6=W61),1,0)+IF(AND($X$6&lt;&gt;"",$X$6=X61),1,0)+IF(AND($Y$6&lt;&gt;"",$Y$6=Y61),1,0)+IF(AND($Z$6&lt;&gt;"",$Z$6=Z61),1,0)+IF(AND($AA$6&lt;&gt;"",$AA$6=AA61),1,0)+IF(AND($AB$6&lt;&gt;"",$AB$6=AB61),1,0)+IF(AND($AC$6&lt;&gt;"",$AC$6=AC61),1,0)+IF(AND($AD$6&lt;&gt;"",$AD$6=AD61),1,0)+IF(AND($AE$6&lt;&gt;"",$AE$6=AE61),1,0)+IF(AND($AF$6&lt;&gt;"",$AF$6=AF61),1,0)+IF(AND($AG$6&lt;&gt;"",$AG$6=AG61),1,0)+IF(AND($AH$6&lt;&gt;"",$AH$6=AH61),1,0)+IF(AND($AJ$6&lt;&gt;"",$AJ$6=AJ61),1,0)+IF(AND($AK$6&lt;&gt;"",$AK$6=AK61),1,0)+IF(AND($AL$6&lt;&gt;"",$AL$6=AL61),1,0)+IF(AND($AM$6&lt;&gt;"",$AM$6=AM61),1,0)</f>
        <v>0</v>
      </c>
      <c r="AU61" s="30" t="n">
        <f aca="false">+AT61-K61</f>
        <v>0</v>
      </c>
      <c r="AV61" s="31" t="n">
        <f aca="false">IF($AJ$6=$AJ61,AO61,IF(ISBLANK($AJ61),120,AO61+60))+IF($AK$6="",0,IF($AK$6=$AK61,AP61,IF(ISBLANK($AK61),120,AP61+60)))+IF($AL$6="",0,IF($AL$6=$AL61,AQ61,IF(ISBLANK($AL61),120,AQ61+60)))+IF($AM$6="",0,IF($AM$6=$AM61,AR61,IF(ISBLANK($AM61),120,AR61+60)))</f>
        <v>480</v>
      </c>
      <c r="AX61" s="32" t="n">
        <f aca="false">+AU61+($AX$4*120-AV61)/($AX$4*120)</f>
        <v>0</v>
      </c>
    </row>
    <row r="62" customFormat="false" ht="12.75" hidden="false" customHeight="false" outlineLevel="0" collapsed="false">
      <c r="B62" s="23" t="n">
        <f aca="false">RANK(AX62,$AX$8:$AX$132)</f>
        <v>9</v>
      </c>
      <c r="E62" s="24"/>
      <c r="F62" s="24"/>
      <c r="G62" s="24"/>
      <c r="H62" s="24"/>
      <c r="I62" s="24" t="n">
        <f aca="false">+F62-E62</f>
        <v>0</v>
      </c>
      <c r="J62" s="24" t="n">
        <f aca="false">+G62</f>
        <v>0</v>
      </c>
      <c r="K62" s="25" t="n">
        <f aca="false">IF(I62*60+J62&gt;H62*60,INT((I62*60+J62-H62*60+299)/300),0)</f>
        <v>0</v>
      </c>
      <c r="L62" s="26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26"/>
      <c r="AJ62" s="19"/>
      <c r="AK62" s="19"/>
      <c r="AL62" s="19"/>
      <c r="AM62" s="19"/>
      <c r="AN62" s="27"/>
      <c r="AO62" s="28"/>
      <c r="AP62" s="28"/>
      <c r="AQ62" s="19"/>
      <c r="AR62" s="28"/>
      <c r="AS62" s="20" t="n">
        <f aca="false">AQ62+AR62</f>
        <v>0</v>
      </c>
      <c r="AT62" s="29" t="n">
        <f aca="false">IF(AND($M$6&lt;&gt;"",$M$6=M62),1,0)+IF(AND($N$6&lt;&gt;"",$N$6=N62),1,0)+IF(AND($O$6&lt;&gt;"",$O$6=O62),1,0)+IF(AND($P$6&lt;&gt;"",$P$6=P62),1,0)+IF(AND($Q$6&lt;&gt;"",$Q$6=Q62),1,0)+IF(AND($R$6&lt;&gt;"",$R$6=R62),1,0)+IF(AND($S$6&lt;&gt;"",$S$6=S62),1,0)+IF(AND($T$6&lt;&gt;"",$T$6=T62),1,0)+IF(AND($U$6&lt;&gt;"",$U$6=U62),1,0)+IF(AND($V$6&lt;&gt;"",$V$6=V62),1,0)+IF(AND($W$6&lt;&gt;"",$W$6=W62),1,0)+IF(AND($X$6&lt;&gt;"",$X$6=X62),1,0)+IF(AND($Y$6&lt;&gt;"",$Y$6=Y62),1,0)+IF(AND($Z$6&lt;&gt;"",$Z$6=Z62),1,0)+IF(AND($AA$6&lt;&gt;"",$AA$6=AA62),1,0)+IF(AND($AB$6&lt;&gt;"",$AB$6=AB62),1,0)+IF(AND($AC$6&lt;&gt;"",$AC$6=AC62),1,0)+IF(AND($AD$6&lt;&gt;"",$AD$6=AD62),1,0)+IF(AND($AE$6&lt;&gt;"",$AE$6=AE62),1,0)+IF(AND($AF$6&lt;&gt;"",$AF$6=AF62),1,0)+IF(AND($AG$6&lt;&gt;"",$AG$6=AG62),1,0)+IF(AND($AH$6&lt;&gt;"",$AH$6=AH62),1,0)+IF(AND($AJ$6&lt;&gt;"",$AJ$6=AJ62),1,0)+IF(AND($AK$6&lt;&gt;"",$AK$6=AK62),1,0)+IF(AND($AL$6&lt;&gt;"",$AL$6=AL62),1,0)+IF(AND($AM$6&lt;&gt;"",$AM$6=AM62),1,0)</f>
        <v>0</v>
      </c>
      <c r="AU62" s="30" t="n">
        <f aca="false">+AT62-K62</f>
        <v>0</v>
      </c>
      <c r="AV62" s="31" t="n">
        <f aca="false">IF($AJ$6=$AJ62,AO62,IF(ISBLANK($AJ62),120,AO62+60))+IF($AK$6="",0,IF($AK$6=$AK62,AP62,IF(ISBLANK($AK62),120,AP62+60)))+IF($AL$6="",0,IF($AL$6=$AL62,AQ62,IF(ISBLANK($AL62),120,AQ62+60)))+IF($AM$6="",0,IF($AM$6=$AM62,AR62,IF(ISBLANK($AM62),120,AR62+60)))</f>
        <v>480</v>
      </c>
      <c r="AX62" s="32" t="n">
        <f aca="false">+AU62+($AX$4*120-AV62)/($AX$4*120)</f>
        <v>0</v>
      </c>
    </row>
    <row r="63" customFormat="false" ht="12.75" hidden="false" customHeight="false" outlineLevel="0" collapsed="false">
      <c r="B63" s="23" t="n">
        <f aca="false">RANK(AX63,$AX$8:$AX$132)</f>
        <v>9</v>
      </c>
      <c r="E63" s="24"/>
      <c r="F63" s="24"/>
      <c r="G63" s="24"/>
      <c r="H63" s="24"/>
      <c r="I63" s="24" t="n">
        <f aca="false">+F63-E63</f>
        <v>0</v>
      </c>
      <c r="J63" s="24" t="n">
        <f aca="false">+G63</f>
        <v>0</v>
      </c>
      <c r="K63" s="25" t="n">
        <f aca="false">IF(I63*60+J63&gt;H63*60,INT((I63*60+J63-H63*60+299)/300),0)</f>
        <v>0</v>
      </c>
      <c r="L63" s="26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26"/>
      <c r="AJ63" s="19"/>
      <c r="AK63" s="19"/>
      <c r="AL63" s="19"/>
      <c r="AM63" s="19"/>
      <c r="AN63" s="27"/>
      <c r="AO63" s="28"/>
      <c r="AP63" s="28"/>
      <c r="AQ63" s="19"/>
      <c r="AR63" s="28"/>
      <c r="AS63" s="20" t="n">
        <f aca="false">AQ63+AR63</f>
        <v>0</v>
      </c>
      <c r="AT63" s="29" t="n">
        <f aca="false">IF(AND($M$6&lt;&gt;"",$M$6=M63),1,0)+IF(AND($N$6&lt;&gt;"",$N$6=N63),1,0)+IF(AND($O$6&lt;&gt;"",$O$6=O63),1,0)+IF(AND($P$6&lt;&gt;"",$P$6=P63),1,0)+IF(AND($Q$6&lt;&gt;"",$Q$6=Q63),1,0)+IF(AND($R$6&lt;&gt;"",$R$6=R63),1,0)+IF(AND($S$6&lt;&gt;"",$S$6=S63),1,0)+IF(AND($T$6&lt;&gt;"",$T$6=T63),1,0)+IF(AND($U$6&lt;&gt;"",$U$6=U63),1,0)+IF(AND($V$6&lt;&gt;"",$V$6=V63),1,0)+IF(AND($W$6&lt;&gt;"",$W$6=W63),1,0)+IF(AND($X$6&lt;&gt;"",$X$6=X63),1,0)+IF(AND($Y$6&lt;&gt;"",$Y$6=Y63),1,0)+IF(AND($Z$6&lt;&gt;"",$Z$6=Z63),1,0)+IF(AND($AA$6&lt;&gt;"",$AA$6=AA63),1,0)+IF(AND($AB$6&lt;&gt;"",$AB$6=AB63),1,0)+IF(AND($AC$6&lt;&gt;"",$AC$6=AC63),1,0)+IF(AND($AD$6&lt;&gt;"",$AD$6=AD63),1,0)+IF(AND($AE$6&lt;&gt;"",$AE$6=AE63),1,0)+IF(AND($AF$6&lt;&gt;"",$AF$6=AF63),1,0)+IF(AND($AG$6&lt;&gt;"",$AG$6=AG63),1,0)+IF(AND($AH$6&lt;&gt;"",$AH$6=AH63),1,0)+IF(AND($AJ$6&lt;&gt;"",$AJ$6=AJ63),1,0)+IF(AND($AK$6&lt;&gt;"",$AK$6=AK63),1,0)+IF(AND($AL$6&lt;&gt;"",$AL$6=AL63),1,0)+IF(AND($AM$6&lt;&gt;"",$AM$6=AM63),1,0)</f>
        <v>0</v>
      </c>
      <c r="AU63" s="30" t="n">
        <f aca="false">+AT63-K63</f>
        <v>0</v>
      </c>
      <c r="AV63" s="31" t="n">
        <f aca="false">IF($AJ$6=$AJ63,AO63,IF(ISBLANK($AJ63),120,AO63+60))+IF($AK$6="",0,IF($AK$6=$AK63,AP63,IF(ISBLANK($AK63),120,AP63+60)))+IF($AL$6="",0,IF($AL$6=$AL63,AQ63,IF(ISBLANK($AL63),120,AQ63+60)))+IF($AM$6="",0,IF($AM$6=$AM63,AR63,IF(ISBLANK($AM63),120,AR63+60)))</f>
        <v>480</v>
      </c>
      <c r="AX63" s="32" t="n">
        <f aca="false">+AU63+($AX$4*120-AV63)/($AX$4*120)</f>
        <v>0</v>
      </c>
    </row>
    <row r="64" customFormat="false" ht="12.75" hidden="false" customHeight="false" outlineLevel="0" collapsed="false">
      <c r="B64" s="23" t="n">
        <f aca="false">RANK(AX64,$AX$8:$AX$132)</f>
        <v>9</v>
      </c>
      <c r="C64" s="10"/>
      <c r="D64" s="10"/>
      <c r="E64" s="24"/>
      <c r="F64" s="24"/>
      <c r="G64" s="24"/>
      <c r="H64" s="24"/>
      <c r="I64" s="24" t="n">
        <f aca="false">+F64-E64</f>
        <v>0</v>
      </c>
      <c r="J64" s="24" t="n">
        <f aca="false">+G64</f>
        <v>0</v>
      </c>
      <c r="K64" s="25" t="n">
        <f aca="false">IF(I64*60+J64&gt;H64*60,INT((I64*60+J64-H64*60+299)/300),0)</f>
        <v>0</v>
      </c>
      <c r="L64" s="26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26"/>
      <c r="AJ64" s="19"/>
      <c r="AK64" s="19"/>
      <c r="AL64" s="19"/>
      <c r="AM64" s="19"/>
      <c r="AN64" s="27"/>
      <c r="AO64" s="28"/>
      <c r="AP64" s="28"/>
      <c r="AQ64" s="28"/>
      <c r="AR64" s="28"/>
      <c r="AS64" s="20" t="n">
        <f aca="false">AQ64+AR64</f>
        <v>0</v>
      </c>
      <c r="AT64" s="29" t="n">
        <f aca="false">IF(AND($M$6&lt;&gt;"",$M$6=M64),1,0)+IF(AND($N$6&lt;&gt;"",$N$6=N64),1,0)+IF(AND($O$6&lt;&gt;"",$O$6=O64),1,0)+IF(AND($P$6&lt;&gt;"",$P$6=P64),1,0)+IF(AND($Q$6&lt;&gt;"",$Q$6=Q64),1,0)+IF(AND($R$6&lt;&gt;"",$R$6=R64),1,0)+IF(AND($S$6&lt;&gt;"",$S$6=S64),1,0)+IF(AND($T$6&lt;&gt;"",$T$6=T64),1,0)+IF(AND($U$6&lt;&gt;"",$U$6=U64),1,0)+IF(AND($V$6&lt;&gt;"",$V$6=V64),1,0)+IF(AND($W$6&lt;&gt;"",$W$6=W64),1,0)+IF(AND($X$6&lt;&gt;"",$X$6=X64),1,0)+IF(AND($Y$6&lt;&gt;"",$Y$6=Y64),1,0)+IF(AND($Z$6&lt;&gt;"",$Z$6=Z64),1,0)+IF(AND($AA$6&lt;&gt;"",$AA$6=AA64),1,0)+IF(AND($AB$6&lt;&gt;"",$AB$6=AB64),1,0)+IF(AND($AC$6&lt;&gt;"",$AC$6=AC64),1,0)+IF(AND($AD$6&lt;&gt;"",$AD$6=AD64),1,0)+IF(AND($AE$6&lt;&gt;"",$AE$6=AE64),1,0)+IF(AND($AF$6&lt;&gt;"",$AF$6=AF64),1,0)+IF(AND($AG$6&lt;&gt;"",$AG$6=AG64),1,0)+IF(AND($AH$6&lt;&gt;"",$AH$6=AH64),1,0)+IF(AND($AJ$6&lt;&gt;"",$AJ$6=AJ64),1,0)+IF(AND($AK$6&lt;&gt;"",$AK$6=AK64),1,0)+IF(AND($AL$6&lt;&gt;"",$AL$6=AL64),1,0)+IF(AND($AM$6&lt;&gt;"",$AM$6=AM64),1,0)</f>
        <v>0</v>
      </c>
      <c r="AU64" s="30" t="n">
        <f aca="false">+AT64-K64</f>
        <v>0</v>
      </c>
      <c r="AV64" s="31" t="n">
        <f aca="false">IF($AJ$6=$AJ64,AO64,IF(ISBLANK($AJ64),120,AO64+60))+IF($AK$6="",0,IF($AK$6=$AK64,AP64,IF(ISBLANK($AK64),120,AP64+60)))+IF($AL$6="",0,IF($AL$6=$AL64,AQ64,IF(ISBLANK($AL64),120,AQ64+60)))+IF($AM$6="",0,IF($AM$6=$AM64,AR64,IF(ISBLANK($AM64),120,AR64+60)))</f>
        <v>480</v>
      </c>
      <c r="AX64" s="32" t="n">
        <f aca="false">+AU64+($AX$4*120-AV64)/($AX$4*120)</f>
        <v>0</v>
      </c>
    </row>
    <row r="65" customFormat="false" ht="12.75" hidden="false" customHeight="false" outlineLevel="0" collapsed="false">
      <c r="B65" s="23" t="n">
        <f aca="false">RANK(AX65,$AX$8:$AX$132)</f>
        <v>9</v>
      </c>
      <c r="C65" s="10"/>
      <c r="D65" s="10"/>
      <c r="E65" s="24"/>
      <c r="F65" s="24"/>
      <c r="G65" s="24"/>
      <c r="H65" s="24"/>
      <c r="I65" s="24" t="n">
        <f aca="false">+F65-E65</f>
        <v>0</v>
      </c>
      <c r="J65" s="24" t="n">
        <f aca="false">+G65</f>
        <v>0</v>
      </c>
      <c r="K65" s="25" t="n">
        <f aca="false">IF(I65*60+J65&gt;H65*60,INT((I65*60+J65-H65*60+299)/300),0)</f>
        <v>0</v>
      </c>
      <c r="L65" s="26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26"/>
      <c r="AJ65" s="19"/>
      <c r="AK65" s="19"/>
      <c r="AL65" s="19"/>
      <c r="AM65" s="19"/>
      <c r="AN65" s="27"/>
      <c r="AO65" s="28"/>
      <c r="AP65" s="28"/>
      <c r="AQ65" s="28"/>
      <c r="AR65" s="28"/>
      <c r="AS65" s="20" t="n">
        <f aca="false">AQ65+AR65</f>
        <v>0</v>
      </c>
      <c r="AT65" s="29" t="n">
        <f aca="false">IF(AND($M$6&lt;&gt;"",$M$6=M65),1,0)+IF(AND($N$6&lt;&gt;"",$N$6=N65),1,0)+IF(AND($O$6&lt;&gt;"",$O$6=O65),1,0)+IF(AND($P$6&lt;&gt;"",$P$6=P65),1,0)+IF(AND($Q$6&lt;&gt;"",$Q$6=Q65),1,0)+IF(AND($R$6&lt;&gt;"",$R$6=R65),1,0)+IF(AND($S$6&lt;&gt;"",$S$6=S65),1,0)+IF(AND($T$6&lt;&gt;"",$T$6=T65),1,0)+IF(AND($U$6&lt;&gt;"",$U$6=U65),1,0)+IF(AND($V$6&lt;&gt;"",$V$6=V65),1,0)+IF(AND($W$6&lt;&gt;"",$W$6=W65),1,0)+IF(AND($X$6&lt;&gt;"",$X$6=X65),1,0)+IF(AND($Y$6&lt;&gt;"",$Y$6=Y65),1,0)+IF(AND($Z$6&lt;&gt;"",$Z$6=Z65),1,0)+IF(AND($AA$6&lt;&gt;"",$AA$6=AA65),1,0)+IF(AND($AB$6&lt;&gt;"",$AB$6=AB65),1,0)+IF(AND($AC$6&lt;&gt;"",$AC$6=AC65),1,0)+IF(AND($AD$6&lt;&gt;"",$AD$6=AD65),1,0)+IF(AND($AE$6&lt;&gt;"",$AE$6=AE65),1,0)+IF(AND($AF$6&lt;&gt;"",$AF$6=AF65),1,0)+IF(AND($AG$6&lt;&gt;"",$AG$6=AG65),1,0)+IF(AND($AH$6&lt;&gt;"",$AH$6=AH65),1,0)+IF(AND($AJ$6&lt;&gt;"",$AJ$6=AJ65),1,0)+IF(AND($AK$6&lt;&gt;"",$AK$6=AK65),1,0)+IF(AND($AL$6&lt;&gt;"",$AL$6=AL65),1,0)+IF(AND($AM$6&lt;&gt;"",$AM$6=AM65),1,0)</f>
        <v>0</v>
      </c>
      <c r="AU65" s="30" t="n">
        <f aca="false">+AT65-K65</f>
        <v>0</v>
      </c>
      <c r="AV65" s="31" t="n">
        <f aca="false">IF($AJ$6=$AJ65,AO65,IF(ISBLANK($AJ65),120,AO65+60))+IF($AK$6="",0,IF($AK$6=$AK65,AP65,IF(ISBLANK($AK65),120,AP65+60)))+IF($AL$6="",0,IF($AL$6=$AL65,AQ65,IF(ISBLANK($AL65),120,AQ65+60)))+IF($AM$6="",0,IF($AM$6=$AM65,AR65,IF(ISBLANK($AM65),120,AR65+60)))</f>
        <v>480</v>
      </c>
      <c r="AX65" s="32" t="n">
        <f aca="false">+AU65+($AX$4*120-AV65)/($AX$4*120)</f>
        <v>0</v>
      </c>
    </row>
    <row r="66" customFormat="false" ht="12.75" hidden="false" customHeight="false" outlineLevel="0" collapsed="false">
      <c r="B66" s="23" t="n">
        <f aca="false">RANK(AX66,$AX$8:$AX$132)</f>
        <v>9</v>
      </c>
      <c r="C66" s="10"/>
      <c r="D66" s="10"/>
      <c r="E66" s="24"/>
      <c r="F66" s="24"/>
      <c r="G66" s="24"/>
      <c r="H66" s="24"/>
      <c r="I66" s="24" t="n">
        <f aca="false">+F66-E66</f>
        <v>0</v>
      </c>
      <c r="J66" s="24" t="n">
        <f aca="false">+G66</f>
        <v>0</v>
      </c>
      <c r="K66" s="25" t="n">
        <f aca="false">IF(I66*60+J66&gt;H66*60,INT((I66*60+J66-H66*60+299)/300),0)</f>
        <v>0</v>
      </c>
      <c r="L66" s="26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26"/>
      <c r="AJ66" s="19"/>
      <c r="AK66" s="19"/>
      <c r="AL66" s="19"/>
      <c r="AM66" s="19"/>
      <c r="AN66" s="27"/>
      <c r="AO66" s="28"/>
      <c r="AP66" s="28"/>
      <c r="AQ66" s="28"/>
      <c r="AR66" s="28"/>
      <c r="AS66" s="20" t="n">
        <f aca="false">AQ66+AR66</f>
        <v>0</v>
      </c>
      <c r="AT66" s="29" t="n">
        <f aca="false">IF(AND($M$6&lt;&gt;"",$M$6=M66),1,0)+IF(AND($N$6&lt;&gt;"",$N$6=N66),1,0)+IF(AND($O$6&lt;&gt;"",$O$6=O66),1,0)+IF(AND($P$6&lt;&gt;"",$P$6=P66),1,0)+IF(AND($Q$6&lt;&gt;"",$Q$6=Q66),1,0)+IF(AND($R$6&lt;&gt;"",$R$6=R66),1,0)+IF(AND($S$6&lt;&gt;"",$S$6=S66),1,0)+IF(AND($T$6&lt;&gt;"",$T$6=T66),1,0)+IF(AND($U$6&lt;&gt;"",$U$6=U66),1,0)+IF(AND($V$6&lt;&gt;"",$V$6=V66),1,0)+IF(AND($W$6&lt;&gt;"",$W$6=W66),1,0)+IF(AND($X$6&lt;&gt;"",$X$6=X66),1,0)+IF(AND($Y$6&lt;&gt;"",$Y$6=Y66),1,0)+IF(AND($Z$6&lt;&gt;"",$Z$6=Z66),1,0)+IF(AND($AA$6&lt;&gt;"",$AA$6=AA66),1,0)+IF(AND($AB$6&lt;&gt;"",$AB$6=AB66),1,0)+IF(AND($AC$6&lt;&gt;"",$AC$6=AC66),1,0)+IF(AND($AD$6&lt;&gt;"",$AD$6=AD66),1,0)+IF(AND($AE$6&lt;&gt;"",$AE$6=AE66),1,0)+IF(AND($AF$6&lt;&gt;"",$AF$6=AF66),1,0)+IF(AND($AG$6&lt;&gt;"",$AG$6=AG66),1,0)+IF(AND($AH$6&lt;&gt;"",$AH$6=AH66),1,0)+IF(AND($AJ$6&lt;&gt;"",$AJ$6=AJ66),1,0)+IF(AND($AK$6&lt;&gt;"",$AK$6=AK66),1,0)+IF(AND($AL$6&lt;&gt;"",$AL$6=AL66),1,0)+IF(AND($AM$6&lt;&gt;"",$AM$6=AM66),1,0)</f>
        <v>0</v>
      </c>
      <c r="AU66" s="30" t="n">
        <f aca="false">+AT66-K66</f>
        <v>0</v>
      </c>
      <c r="AV66" s="31" t="n">
        <f aca="false">IF($AJ$6=$AJ66,AO66,IF(ISBLANK($AJ66),120,AO66+60))+IF($AK$6="",0,IF($AK$6=$AK66,AP66,IF(ISBLANK($AK66),120,AP66+60)))+IF($AL$6="",0,IF($AL$6=$AL66,AQ66,IF(ISBLANK($AL66),120,AQ66+60)))+IF($AM$6="",0,IF($AM$6=$AM66,AR66,IF(ISBLANK($AM66),120,AR66+60)))</f>
        <v>480</v>
      </c>
      <c r="AX66" s="32" t="n">
        <f aca="false">+AU66+($AX$4*120-AV66)/($AX$4*120)</f>
        <v>0</v>
      </c>
    </row>
    <row r="67" customFormat="false" ht="12.75" hidden="false" customHeight="false" outlineLevel="0" collapsed="false">
      <c r="B67" s="23" t="n">
        <f aca="false">RANK(AX67,$AX$8:$AX$132)</f>
        <v>9</v>
      </c>
      <c r="C67" s="10"/>
      <c r="D67" s="10"/>
      <c r="E67" s="24"/>
      <c r="F67" s="24"/>
      <c r="G67" s="24"/>
      <c r="H67" s="24"/>
      <c r="I67" s="24" t="n">
        <f aca="false">+F67-E67</f>
        <v>0</v>
      </c>
      <c r="J67" s="24" t="n">
        <f aca="false">+G67</f>
        <v>0</v>
      </c>
      <c r="K67" s="25" t="n">
        <f aca="false">IF(I67*60+J67&gt;H67*60,INT((I67*60+J67-H67*60+299)/300),0)</f>
        <v>0</v>
      </c>
      <c r="L67" s="26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26"/>
      <c r="AJ67" s="19"/>
      <c r="AK67" s="19"/>
      <c r="AL67" s="19"/>
      <c r="AM67" s="19"/>
      <c r="AN67" s="27"/>
      <c r="AO67" s="28"/>
      <c r="AP67" s="28"/>
      <c r="AQ67" s="28"/>
      <c r="AR67" s="28"/>
      <c r="AS67" s="20" t="n">
        <f aca="false">AQ67+AR67</f>
        <v>0</v>
      </c>
      <c r="AT67" s="29" t="n">
        <f aca="false">IF(AND($M$6&lt;&gt;"",$M$6=M67),1,0)+IF(AND($N$6&lt;&gt;"",$N$6=N67),1,0)+IF(AND($O$6&lt;&gt;"",$O$6=O67),1,0)+IF(AND($P$6&lt;&gt;"",$P$6=P67),1,0)+IF(AND($Q$6&lt;&gt;"",$Q$6=Q67),1,0)+IF(AND($R$6&lt;&gt;"",$R$6=R67),1,0)+IF(AND($S$6&lt;&gt;"",$S$6=S67),1,0)+IF(AND($T$6&lt;&gt;"",$T$6=T67),1,0)+IF(AND($U$6&lt;&gt;"",$U$6=U67),1,0)+IF(AND($V$6&lt;&gt;"",$V$6=V67),1,0)+IF(AND($W$6&lt;&gt;"",$W$6=W67),1,0)+IF(AND($X$6&lt;&gt;"",$X$6=X67),1,0)+IF(AND($Y$6&lt;&gt;"",$Y$6=Y67),1,0)+IF(AND($Z$6&lt;&gt;"",$Z$6=Z67),1,0)+IF(AND($AA$6&lt;&gt;"",$AA$6=AA67),1,0)+IF(AND($AB$6&lt;&gt;"",$AB$6=AB67),1,0)+IF(AND($AC$6&lt;&gt;"",$AC$6=AC67),1,0)+IF(AND($AD$6&lt;&gt;"",$AD$6=AD67),1,0)+IF(AND($AE$6&lt;&gt;"",$AE$6=AE67),1,0)+IF(AND($AF$6&lt;&gt;"",$AF$6=AF67),1,0)+IF(AND($AG$6&lt;&gt;"",$AG$6=AG67),1,0)+IF(AND($AH$6&lt;&gt;"",$AH$6=AH67),1,0)+IF(AND($AJ$6&lt;&gt;"",$AJ$6=AJ67),1,0)+IF(AND($AK$6&lt;&gt;"",$AK$6=AK67),1,0)+IF(AND($AL$6&lt;&gt;"",$AL$6=AL67),1,0)+IF(AND($AM$6&lt;&gt;"",$AM$6=AM67),1,0)</f>
        <v>0</v>
      </c>
      <c r="AU67" s="30" t="n">
        <f aca="false">+AT67-K67</f>
        <v>0</v>
      </c>
      <c r="AV67" s="31" t="n">
        <f aca="false">IF($AJ$6=$AJ67,AO67,IF(ISBLANK($AJ67),120,AO67+60))+IF($AK$6="",0,IF($AK$6=$AK67,AP67,IF(ISBLANK($AK67),120,AP67+60)))+IF($AL$6="",0,IF($AL$6=$AL67,AQ67,IF(ISBLANK($AL67),120,AQ67+60)))+IF($AM$6="",0,IF($AM$6=$AM67,AR67,IF(ISBLANK($AM67),120,AR67+60)))</f>
        <v>480</v>
      </c>
      <c r="AX67" s="32" t="n">
        <f aca="false">+AU67+($AX$4*120-AV67)/($AX$4*120)</f>
        <v>0</v>
      </c>
    </row>
    <row r="68" customFormat="false" ht="12.75" hidden="false" customHeight="false" outlineLevel="0" collapsed="false">
      <c r="B68" s="23" t="n">
        <f aca="false">RANK(AX68,$AX$8:$AX$132)</f>
        <v>9</v>
      </c>
      <c r="C68" s="10"/>
      <c r="D68" s="10"/>
      <c r="E68" s="24"/>
      <c r="F68" s="24"/>
      <c r="G68" s="24"/>
      <c r="H68" s="24"/>
      <c r="I68" s="24" t="n">
        <f aca="false">+F68-E68</f>
        <v>0</v>
      </c>
      <c r="J68" s="24" t="n">
        <f aca="false">+G68</f>
        <v>0</v>
      </c>
      <c r="K68" s="25" t="n">
        <f aca="false">IF(I68*60+J68&gt;H68*60,INT((I68*60+J68-H68*60+299)/300),0)</f>
        <v>0</v>
      </c>
      <c r="L68" s="26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26"/>
      <c r="AJ68" s="19"/>
      <c r="AK68" s="19"/>
      <c r="AL68" s="19"/>
      <c r="AM68" s="19"/>
      <c r="AN68" s="27"/>
      <c r="AO68" s="28"/>
      <c r="AP68" s="28"/>
      <c r="AQ68" s="28"/>
      <c r="AR68" s="28"/>
      <c r="AS68" s="20" t="n">
        <f aca="false">AQ68+AR68</f>
        <v>0</v>
      </c>
      <c r="AT68" s="29" t="n">
        <f aca="false">IF(AND($M$6&lt;&gt;"",$M$6=M68),1,0)+IF(AND($N$6&lt;&gt;"",$N$6=N68),1,0)+IF(AND($O$6&lt;&gt;"",$O$6=O68),1,0)+IF(AND($P$6&lt;&gt;"",$P$6=P68),1,0)+IF(AND($Q$6&lt;&gt;"",$Q$6=Q68),1,0)+IF(AND($R$6&lt;&gt;"",$R$6=R68),1,0)+IF(AND($S$6&lt;&gt;"",$S$6=S68),1,0)+IF(AND($T$6&lt;&gt;"",$T$6=T68),1,0)+IF(AND($U$6&lt;&gt;"",$U$6=U68),1,0)+IF(AND($V$6&lt;&gt;"",$V$6=V68),1,0)+IF(AND($W$6&lt;&gt;"",$W$6=W68),1,0)+IF(AND($X$6&lt;&gt;"",$X$6=X68),1,0)+IF(AND($Y$6&lt;&gt;"",$Y$6=Y68),1,0)+IF(AND($Z$6&lt;&gt;"",$Z$6=Z68),1,0)+IF(AND($AA$6&lt;&gt;"",$AA$6=AA68),1,0)+IF(AND($AB$6&lt;&gt;"",$AB$6=AB68),1,0)+IF(AND($AC$6&lt;&gt;"",$AC$6=AC68),1,0)+IF(AND($AD$6&lt;&gt;"",$AD$6=AD68),1,0)+IF(AND($AE$6&lt;&gt;"",$AE$6=AE68),1,0)+IF(AND($AF$6&lt;&gt;"",$AF$6=AF68),1,0)+IF(AND($AG$6&lt;&gt;"",$AG$6=AG68),1,0)+IF(AND($AH$6&lt;&gt;"",$AH$6=AH68),1,0)+IF(AND($AJ$6&lt;&gt;"",$AJ$6=AJ68),1,0)+IF(AND($AK$6&lt;&gt;"",$AK$6=AK68),1,0)+IF(AND($AL$6&lt;&gt;"",$AL$6=AL68),1,0)+IF(AND($AM$6&lt;&gt;"",$AM$6=AM68),1,0)</f>
        <v>0</v>
      </c>
      <c r="AU68" s="30" t="n">
        <f aca="false">+AT68-K68</f>
        <v>0</v>
      </c>
      <c r="AV68" s="31" t="n">
        <f aca="false">IF($AJ$6=$AJ68,AO68,IF(ISBLANK($AJ68),120,AO68+60))+IF($AK$6="",0,IF($AK$6=$AK68,AP68,IF(ISBLANK($AK68),120,AP68+60)))+IF($AL$6="",0,IF($AL$6=$AL68,AQ68,IF(ISBLANK($AL68),120,AQ68+60)))+IF($AM$6="",0,IF($AM$6=$AM68,AR68,IF(ISBLANK($AM68),120,AR68+60)))</f>
        <v>480</v>
      </c>
      <c r="AX68" s="32" t="n">
        <f aca="false">+AU68+($AX$4*120-AV68)/($AX$4*120)</f>
        <v>0</v>
      </c>
    </row>
    <row r="69" customFormat="false" ht="12.75" hidden="false" customHeight="false" outlineLevel="0" collapsed="false">
      <c r="B69" s="23" t="n">
        <f aca="false">RANK(AX69,$AX$8:$AX$132)</f>
        <v>9</v>
      </c>
      <c r="C69" s="10"/>
      <c r="D69" s="10"/>
      <c r="E69" s="24"/>
      <c r="F69" s="24"/>
      <c r="G69" s="24"/>
      <c r="H69" s="24"/>
      <c r="I69" s="24" t="n">
        <f aca="false">+F69-E69</f>
        <v>0</v>
      </c>
      <c r="J69" s="24" t="n">
        <f aca="false">+G69</f>
        <v>0</v>
      </c>
      <c r="K69" s="25" t="n">
        <f aca="false">IF(I69*60+J69&gt;H69*60,INT((I69*60+J69-H69*60+299)/300),0)</f>
        <v>0</v>
      </c>
      <c r="L69" s="26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26"/>
      <c r="AJ69" s="19"/>
      <c r="AK69" s="19"/>
      <c r="AL69" s="19"/>
      <c r="AM69" s="19"/>
      <c r="AN69" s="27"/>
      <c r="AO69" s="28"/>
      <c r="AP69" s="28"/>
      <c r="AQ69" s="28"/>
      <c r="AR69" s="28"/>
      <c r="AS69" s="20" t="n">
        <f aca="false">AQ69+AR69</f>
        <v>0</v>
      </c>
      <c r="AT69" s="29" t="n">
        <f aca="false">IF(AND($M$6&lt;&gt;"",$M$6=M69),1,0)+IF(AND($N$6&lt;&gt;"",$N$6=N69),1,0)+IF(AND($O$6&lt;&gt;"",$O$6=O69),1,0)+IF(AND($P$6&lt;&gt;"",$P$6=P69),1,0)+IF(AND($Q$6&lt;&gt;"",$Q$6=Q69),1,0)+IF(AND($R$6&lt;&gt;"",$R$6=R69),1,0)+IF(AND($S$6&lt;&gt;"",$S$6=S69),1,0)+IF(AND($T$6&lt;&gt;"",$T$6=T69),1,0)+IF(AND($U$6&lt;&gt;"",$U$6=U69),1,0)+IF(AND($V$6&lt;&gt;"",$V$6=V69),1,0)+IF(AND($W$6&lt;&gt;"",$W$6=W69),1,0)+IF(AND($X$6&lt;&gt;"",$X$6=X69),1,0)+IF(AND($Y$6&lt;&gt;"",$Y$6=Y69),1,0)+IF(AND($Z$6&lt;&gt;"",$Z$6=Z69),1,0)+IF(AND($AA$6&lt;&gt;"",$AA$6=AA69),1,0)+IF(AND($AB$6&lt;&gt;"",$AB$6=AB69),1,0)+IF(AND($AC$6&lt;&gt;"",$AC$6=AC69),1,0)+IF(AND($AD$6&lt;&gt;"",$AD$6=AD69),1,0)+IF(AND($AE$6&lt;&gt;"",$AE$6=AE69),1,0)+IF(AND($AF$6&lt;&gt;"",$AF$6=AF69),1,0)+IF(AND($AG$6&lt;&gt;"",$AG$6=AG69),1,0)+IF(AND($AH$6&lt;&gt;"",$AH$6=AH69),1,0)+IF(AND($AJ$6&lt;&gt;"",$AJ$6=AJ69),1,0)+IF(AND($AK$6&lt;&gt;"",$AK$6=AK69),1,0)+IF(AND($AL$6&lt;&gt;"",$AL$6=AL69),1,0)+IF(AND($AM$6&lt;&gt;"",$AM$6=AM69),1,0)</f>
        <v>0</v>
      </c>
      <c r="AU69" s="30" t="n">
        <f aca="false">+AT69-K69</f>
        <v>0</v>
      </c>
      <c r="AV69" s="31" t="n">
        <f aca="false">IF($AJ$6=$AJ69,AO69,IF(ISBLANK($AJ69),120,AO69+60))+IF($AK$6="",0,IF($AK$6=$AK69,AP69,IF(ISBLANK($AK69),120,AP69+60)))+IF($AL$6="",0,IF($AL$6=$AL69,AQ69,IF(ISBLANK($AL69),120,AQ69+60)))+IF($AM$6="",0,IF($AM$6=$AM69,AR69,IF(ISBLANK($AM69),120,AR69+60)))</f>
        <v>480</v>
      </c>
      <c r="AX69" s="32" t="n">
        <f aca="false">+AU69+($AX$4*120-AV69)/($AX$4*120)</f>
        <v>0</v>
      </c>
    </row>
    <row r="70" customFormat="false" ht="12.75" hidden="false" customHeight="false" outlineLevel="0" collapsed="false">
      <c r="B70" s="23" t="n">
        <f aca="false">RANK(AX70,$AX$8:$AX$132)</f>
        <v>9</v>
      </c>
      <c r="C70" s="10"/>
      <c r="D70" s="10"/>
      <c r="E70" s="24"/>
      <c r="F70" s="24"/>
      <c r="G70" s="24"/>
      <c r="H70" s="24"/>
      <c r="I70" s="24" t="n">
        <f aca="false">+F70-E70</f>
        <v>0</v>
      </c>
      <c r="J70" s="24" t="n">
        <f aca="false">+G70</f>
        <v>0</v>
      </c>
      <c r="K70" s="25" t="n">
        <f aca="false">IF(I70*60+J70&gt;H70*60,INT((I70*60+J70-H70*60+299)/300),0)</f>
        <v>0</v>
      </c>
      <c r="L70" s="26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26"/>
      <c r="AJ70" s="19"/>
      <c r="AK70" s="19"/>
      <c r="AL70" s="19"/>
      <c r="AM70" s="19"/>
      <c r="AN70" s="27"/>
      <c r="AO70" s="28"/>
      <c r="AP70" s="28"/>
      <c r="AQ70" s="28"/>
      <c r="AR70" s="28"/>
      <c r="AS70" s="20" t="n">
        <f aca="false">AQ70+AR70</f>
        <v>0</v>
      </c>
      <c r="AT70" s="29" t="n">
        <f aca="false">IF(AND($M$6&lt;&gt;"",$M$6=M70),1,0)+IF(AND($N$6&lt;&gt;"",$N$6=N70),1,0)+IF(AND($O$6&lt;&gt;"",$O$6=O70),1,0)+IF(AND($P$6&lt;&gt;"",$P$6=P70),1,0)+IF(AND($Q$6&lt;&gt;"",$Q$6=Q70),1,0)+IF(AND($R$6&lt;&gt;"",$R$6=R70),1,0)+IF(AND($S$6&lt;&gt;"",$S$6=S70),1,0)+IF(AND($T$6&lt;&gt;"",$T$6=T70),1,0)+IF(AND($U$6&lt;&gt;"",$U$6=U70),1,0)+IF(AND($V$6&lt;&gt;"",$V$6=V70),1,0)+IF(AND($W$6&lt;&gt;"",$W$6=W70),1,0)+IF(AND($X$6&lt;&gt;"",$X$6=X70),1,0)+IF(AND($Y$6&lt;&gt;"",$Y$6=Y70),1,0)+IF(AND($Z$6&lt;&gt;"",$Z$6=Z70),1,0)+IF(AND($AA$6&lt;&gt;"",$AA$6=AA70),1,0)+IF(AND($AB$6&lt;&gt;"",$AB$6=AB70),1,0)+IF(AND($AC$6&lt;&gt;"",$AC$6=AC70),1,0)+IF(AND($AD$6&lt;&gt;"",$AD$6=AD70),1,0)+IF(AND($AE$6&lt;&gt;"",$AE$6=AE70),1,0)+IF(AND($AF$6&lt;&gt;"",$AF$6=AF70),1,0)+IF(AND($AG$6&lt;&gt;"",$AG$6=AG70),1,0)+IF(AND($AH$6&lt;&gt;"",$AH$6=AH70),1,0)+IF(AND($AJ$6&lt;&gt;"",$AJ$6=AJ70),1,0)+IF(AND($AK$6&lt;&gt;"",$AK$6=AK70),1,0)+IF(AND($AL$6&lt;&gt;"",$AL$6=AL70),1,0)+IF(AND($AM$6&lt;&gt;"",$AM$6=AM70),1,0)</f>
        <v>0</v>
      </c>
      <c r="AU70" s="30" t="n">
        <f aca="false">+AT70-K70</f>
        <v>0</v>
      </c>
      <c r="AV70" s="31" t="n">
        <f aca="false">IF($AJ$6=$AJ70,AO70,IF(ISBLANK($AJ70),120,AO70+60))+IF($AK$6="",0,IF($AK$6=$AK70,AP70,IF(ISBLANK($AK70),120,AP70+60)))+IF($AL$6="",0,IF($AL$6=$AL70,AQ70,IF(ISBLANK($AL70),120,AQ70+60)))+IF($AM$6="",0,IF($AM$6=$AM70,AR70,IF(ISBLANK($AM70),120,AR70+60)))</f>
        <v>480</v>
      </c>
      <c r="AX70" s="32" t="n">
        <f aca="false">+AU70+($AX$4*120-AV70)/($AX$4*120)</f>
        <v>0</v>
      </c>
    </row>
    <row r="71" customFormat="false" ht="12.75" hidden="false" customHeight="false" outlineLevel="0" collapsed="false">
      <c r="B71" s="23" t="n">
        <f aca="false">RANK(AX71,$AX$8:$AX$132)</f>
        <v>9</v>
      </c>
      <c r="C71" s="10"/>
      <c r="D71" s="10"/>
      <c r="E71" s="24"/>
      <c r="F71" s="24"/>
      <c r="G71" s="24"/>
      <c r="H71" s="24"/>
      <c r="I71" s="24" t="n">
        <f aca="false">+F71-E71</f>
        <v>0</v>
      </c>
      <c r="J71" s="24" t="n">
        <f aca="false">+G71</f>
        <v>0</v>
      </c>
      <c r="K71" s="25" t="n">
        <f aca="false">IF(I71*60+J71&gt;H71*60,INT((I71*60+J71-H71*60+299)/300),0)</f>
        <v>0</v>
      </c>
      <c r="L71" s="26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26"/>
      <c r="AJ71" s="19"/>
      <c r="AK71" s="19"/>
      <c r="AL71" s="19"/>
      <c r="AM71" s="19"/>
      <c r="AN71" s="27"/>
      <c r="AO71" s="28"/>
      <c r="AP71" s="28"/>
      <c r="AQ71" s="28"/>
      <c r="AR71" s="28"/>
      <c r="AS71" s="20" t="n">
        <f aca="false">AQ71+AR71</f>
        <v>0</v>
      </c>
      <c r="AT71" s="29" t="n">
        <f aca="false">IF(AND($M$6&lt;&gt;"",$M$6=M71),1,0)+IF(AND($N$6&lt;&gt;"",$N$6=N71),1,0)+IF(AND($O$6&lt;&gt;"",$O$6=O71),1,0)+IF(AND($P$6&lt;&gt;"",$P$6=P71),1,0)+IF(AND($Q$6&lt;&gt;"",$Q$6=Q71),1,0)+IF(AND($R$6&lt;&gt;"",$R$6=R71),1,0)+IF(AND($S$6&lt;&gt;"",$S$6=S71),1,0)+IF(AND($T$6&lt;&gt;"",$T$6=T71),1,0)+IF(AND($U$6&lt;&gt;"",$U$6=U71),1,0)+IF(AND($V$6&lt;&gt;"",$V$6=V71),1,0)+IF(AND($W$6&lt;&gt;"",$W$6=W71),1,0)+IF(AND($X$6&lt;&gt;"",$X$6=X71),1,0)+IF(AND($Y$6&lt;&gt;"",$Y$6=Y71),1,0)+IF(AND($Z$6&lt;&gt;"",$Z$6=Z71),1,0)+IF(AND($AA$6&lt;&gt;"",$AA$6=AA71),1,0)+IF(AND($AB$6&lt;&gt;"",$AB$6=AB71),1,0)+IF(AND($AC$6&lt;&gt;"",$AC$6=AC71),1,0)+IF(AND($AD$6&lt;&gt;"",$AD$6=AD71),1,0)+IF(AND($AE$6&lt;&gt;"",$AE$6=AE71),1,0)+IF(AND($AF$6&lt;&gt;"",$AF$6=AF71),1,0)+IF(AND($AG$6&lt;&gt;"",$AG$6=AG71),1,0)+IF(AND($AH$6&lt;&gt;"",$AH$6=AH71),1,0)+IF(AND($AJ$6&lt;&gt;"",$AJ$6=AJ71),1,0)+IF(AND($AK$6&lt;&gt;"",$AK$6=AK71),1,0)+IF(AND($AL$6&lt;&gt;"",$AL$6=AL71),1,0)+IF(AND($AM$6&lt;&gt;"",$AM$6=AM71),1,0)</f>
        <v>0</v>
      </c>
      <c r="AU71" s="30" t="n">
        <f aca="false">+AT71-K71</f>
        <v>0</v>
      </c>
      <c r="AV71" s="31" t="n">
        <f aca="false">IF($AJ$6=$AJ71,AO71,IF(ISBLANK($AJ71),120,AO71+60))+IF($AK$6="",0,IF($AK$6=$AK71,AP71,IF(ISBLANK($AK71),120,AP71+60)))+IF($AL$6="",0,IF($AL$6=$AL71,AQ71,IF(ISBLANK($AL71),120,AQ71+60)))+IF($AM$6="",0,IF($AM$6=$AM71,AR71,IF(ISBLANK($AM71),120,AR71+60)))</f>
        <v>480</v>
      </c>
      <c r="AX71" s="32" t="n">
        <f aca="false">+AU71+($AX$4*120-AV71)/($AX$4*120)</f>
        <v>0</v>
      </c>
    </row>
    <row r="72" customFormat="false" ht="12.75" hidden="false" customHeight="false" outlineLevel="0" collapsed="false">
      <c r="B72" s="23" t="n">
        <f aca="false">RANK(AX72,$AX$8:$AX$132)</f>
        <v>9</v>
      </c>
      <c r="E72" s="24"/>
      <c r="F72" s="24"/>
      <c r="G72" s="24"/>
      <c r="H72" s="24"/>
      <c r="I72" s="24" t="n">
        <f aca="false">+F72-E72</f>
        <v>0</v>
      </c>
      <c r="J72" s="24" t="n">
        <f aca="false">+G72</f>
        <v>0</v>
      </c>
      <c r="K72" s="25" t="n">
        <f aca="false">IF(I72*60+J72&gt;H72*60,INT((I72*60+J72-H72*60+299)/300),0)</f>
        <v>0</v>
      </c>
      <c r="L72" s="26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26"/>
      <c r="AJ72" s="19"/>
      <c r="AK72" s="19"/>
      <c r="AL72" s="19"/>
      <c r="AM72" s="19"/>
      <c r="AN72" s="27"/>
      <c r="AO72" s="28"/>
      <c r="AP72" s="28"/>
      <c r="AQ72" s="28"/>
      <c r="AR72" s="28"/>
      <c r="AS72" s="20" t="n">
        <f aca="false">AQ72+AR72</f>
        <v>0</v>
      </c>
      <c r="AT72" s="29" t="n">
        <f aca="false">IF(AND($M$6&lt;&gt;"",$M$6=M72),1,0)+IF(AND($N$6&lt;&gt;"",$N$6=N72),1,0)+IF(AND($O$6&lt;&gt;"",$O$6=O72),1,0)+IF(AND($P$6&lt;&gt;"",$P$6=P72),1,0)+IF(AND($Q$6&lt;&gt;"",$Q$6=Q72),1,0)+IF(AND($R$6&lt;&gt;"",$R$6=R72),1,0)+IF(AND($S$6&lt;&gt;"",$S$6=S72),1,0)+IF(AND($T$6&lt;&gt;"",$T$6=T72),1,0)+IF(AND($U$6&lt;&gt;"",$U$6=U72),1,0)+IF(AND($V$6&lt;&gt;"",$V$6=V72),1,0)+IF(AND($W$6&lt;&gt;"",$W$6=W72),1,0)+IF(AND($X$6&lt;&gt;"",$X$6=X72),1,0)+IF(AND($Y$6&lt;&gt;"",$Y$6=Y72),1,0)+IF(AND($Z$6&lt;&gt;"",$Z$6=Z72),1,0)+IF(AND($AA$6&lt;&gt;"",$AA$6=AA72),1,0)+IF(AND($AB$6&lt;&gt;"",$AB$6=AB72),1,0)+IF(AND($AC$6&lt;&gt;"",$AC$6=AC72),1,0)+IF(AND($AD$6&lt;&gt;"",$AD$6=AD72),1,0)+IF(AND($AE$6&lt;&gt;"",$AE$6=AE72),1,0)+IF(AND($AF$6&lt;&gt;"",$AF$6=AF72),1,0)+IF(AND($AG$6&lt;&gt;"",$AG$6=AG72),1,0)+IF(AND($AH$6&lt;&gt;"",$AH$6=AH72),1,0)+IF(AND($AJ$6&lt;&gt;"",$AJ$6=AJ72),1,0)+IF(AND($AK$6&lt;&gt;"",$AK$6=AK72),1,0)+IF(AND($AL$6&lt;&gt;"",$AL$6=AL72),1,0)+IF(AND($AM$6&lt;&gt;"",$AM$6=AM72),1,0)</f>
        <v>0</v>
      </c>
      <c r="AU72" s="30" t="n">
        <f aca="false">+AT72-K72</f>
        <v>0</v>
      </c>
      <c r="AV72" s="31" t="n">
        <f aca="false">IF($AJ$6=$AJ72,AO72,IF(ISBLANK($AJ72),120,AO72+60))+IF($AK$6="",0,IF($AK$6=$AK72,AP72,IF(ISBLANK($AK72),120,AP72+60)))+IF($AL$6="",0,IF($AL$6=$AL72,AQ72,IF(ISBLANK($AL72),120,AQ72+60)))+IF($AM$6="",0,IF($AM$6=$AM72,AR72,IF(ISBLANK($AM72),120,AR72+60)))</f>
        <v>480</v>
      </c>
      <c r="AX72" s="32" t="n">
        <f aca="false">+AU72+($AX$4*120-AV72)/($AX$4*120)</f>
        <v>0</v>
      </c>
    </row>
    <row r="73" customFormat="false" ht="12.75" hidden="false" customHeight="false" outlineLevel="0" collapsed="false">
      <c r="B73" s="23" t="n">
        <f aca="false">RANK(AX73,$AX$8:$AX$132)</f>
        <v>9</v>
      </c>
      <c r="E73" s="24"/>
      <c r="F73" s="24"/>
      <c r="G73" s="24"/>
      <c r="H73" s="24"/>
      <c r="I73" s="24" t="n">
        <f aca="false">+F73-E73</f>
        <v>0</v>
      </c>
      <c r="J73" s="24" t="n">
        <f aca="false">+G73</f>
        <v>0</v>
      </c>
      <c r="K73" s="25" t="n">
        <f aca="false">IF(I73*60+J73&gt;H73*60,INT((I73*60+J73-H73*60+299)/300),0)</f>
        <v>0</v>
      </c>
      <c r="L73" s="26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26"/>
      <c r="AJ73" s="19"/>
      <c r="AK73" s="19"/>
      <c r="AL73" s="19"/>
      <c r="AM73" s="19"/>
      <c r="AN73" s="27"/>
      <c r="AO73" s="28"/>
      <c r="AP73" s="28"/>
      <c r="AQ73" s="28"/>
      <c r="AR73" s="28"/>
      <c r="AS73" s="20" t="n">
        <f aca="false">AQ73+AR73</f>
        <v>0</v>
      </c>
      <c r="AT73" s="29" t="n">
        <f aca="false">IF(AND($M$6&lt;&gt;"",$M$6=M73),1,0)+IF(AND($N$6&lt;&gt;"",$N$6=N73),1,0)+IF(AND($O$6&lt;&gt;"",$O$6=O73),1,0)+IF(AND($P$6&lt;&gt;"",$P$6=P73),1,0)+IF(AND($Q$6&lt;&gt;"",$Q$6=Q73),1,0)+IF(AND($R$6&lt;&gt;"",$R$6=R73),1,0)+IF(AND($S$6&lt;&gt;"",$S$6=S73),1,0)+IF(AND($T$6&lt;&gt;"",$T$6=T73),1,0)+IF(AND($U$6&lt;&gt;"",$U$6=U73),1,0)+IF(AND($V$6&lt;&gt;"",$V$6=V73),1,0)+IF(AND($W$6&lt;&gt;"",$W$6=W73),1,0)+IF(AND($X$6&lt;&gt;"",$X$6=X73),1,0)+IF(AND($Y$6&lt;&gt;"",$Y$6=Y73),1,0)+IF(AND($Z$6&lt;&gt;"",$Z$6=Z73),1,0)+IF(AND($AA$6&lt;&gt;"",$AA$6=AA73),1,0)+IF(AND($AB$6&lt;&gt;"",$AB$6=AB73),1,0)+IF(AND($AC$6&lt;&gt;"",$AC$6=AC73),1,0)+IF(AND($AD$6&lt;&gt;"",$AD$6=AD73),1,0)+IF(AND($AE$6&lt;&gt;"",$AE$6=AE73),1,0)+IF(AND($AF$6&lt;&gt;"",$AF$6=AF73),1,0)+IF(AND($AG$6&lt;&gt;"",$AG$6=AG73),1,0)+IF(AND($AH$6&lt;&gt;"",$AH$6=AH73),1,0)+IF(AND($AJ$6&lt;&gt;"",$AJ$6=AJ73),1,0)+IF(AND($AK$6&lt;&gt;"",$AK$6=AK73),1,0)+IF(AND($AL$6&lt;&gt;"",$AL$6=AL73),1,0)+IF(AND($AM$6&lt;&gt;"",$AM$6=AM73),1,0)</f>
        <v>0</v>
      </c>
      <c r="AU73" s="30" t="n">
        <f aca="false">+AT73-K73</f>
        <v>0</v>
      </c>
      <c r="AV73" s="31" t="n">
        <f aca="false">IF($AJ$6=$AJ73,AO73,IF(ISBLANK($AJ73),120,AO73+60))+IF($AK$6="",0,IF($AK$6=$AK73,AP73,IF(ISBLANK($AK73),120,AP73+60)))+IF($AL$6="",0,IF($AL$6=$AL73,AQ73,IF(ISBLANK($AL73),120,AQ73+60)))+IF($AM$6="",0,IF($AM$6=$AM73,AR73,IF(ISBLANK($AM73),120,AR73+60)))</f>
        <v>480</v>
      </c>
      <c r="AX73" s="32" t="n">
        <f aca="false">+AU73+($AX$4*120-AV73)/($AX$4*120)</f>
        <v>0</v>
      </c>
    </row>
    <row r="74" customFormat="false" ht="12.75" hidden="false" customHeight="false" outlineLevel="0" collapsed="false">
      <c r="B74" s="23" t="n">
        <f aca="false">RANK(AX74,$AX$8:$AX$132)</f>
        <v>9</v>
      </c>
      <c r="E74" s="24"/>
      <c r="F74" s="24"/>
      <c r="G74" s="24"/>
      <c r="H74" s="24"/>
      <c r="I74" s="24" t="n">
        <f aca="false">+F74-E74</f>
        <v>0</v>
      </c>
      <c r="J74" s="24" t="n">
        <f aca="false">+G74</f>
        <v>0</v>
      </c>
      <c r="K74" s="25" t="n">
        <f aca="false">IF(I74*60+J74&gt;H74*60,INT((I74*60+J74-H74*60+299)/300),0)</f>
        <v>0</v>
      </c>
      <c r="L74" s="26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26"/>
      <c r="AJ74" s="19"/>
      <c r="AK74" s="19"/>
      <c r="AL74" s="19"/>
      <c r="AM74" s="19"/>
      <c r="AN74" s="27"/>
      <c r="AO74" s="28"/>
      <c r="AP74" s="28"/>
      <c r="AQ74" s="28"/>
      <c r="AR74" s="28"/>
      <c r="AS74" s="20" t="n">
        <f aca="false">AQ74+AR74</f>
        <v>0</v>
      </c>
      <c r="AT74" s="29" t="n">
        <f aca="false">IF(AND($M$6&lt;&gt;"",$M$6=M74),1,0)+IF(AND($N$6&lt;&gt;"",$N$6=N74),1,0)+IF(AND($O$6&lt;&gt;"",$O$6=O74),1,0)+IF(AND($P$6&lt;&gt;"",$P$6=P74),1,0)+IF(AND($Q$6&lt;&gt;"",$Q$6=Q74),1,0)+IF(AND($R$6&lt;&gt;"",$R$6=R74),1,0)+IF(AND($S$6&lt;&gt;"",$S$6=S74),1,0)+IF(AND($T$6&lt;&gt;"",$T$6=T74),1,0)+IF(AND($U$6&lt;&gt;"",$U$6=U74),1,0)+IF(AND($V$6&lt;&gt;"",$V$6=V74),1,0)+IF(AND($W$6&lt;&gt;"",$W$6=W74),1,0)+IF(AND($X$6&lt;&gt;"",$X$6=X74),1,0)+IF(AND($Y$6&lt;&gt;"",$Y$6=Y74),1,0)+IF(AND($Z$6&lt;&gt;"",$Z$6=Z74),1,0)+IF(AND($AA$6&lt;&gt;"",$AA$6=AA74),1,0)+IF(AND($AB$6&lt;&gt;"",$AB$6=AB74),1,0)+IF(AND($AC$6&lt;&gt;"",$AC$6=AC74),1,0)+IF(AND($AD$6&lt;&gt;"",$AD$6=AD74),1,0)+IF(AND($AE$6&lt;&gt;"",$AE$6=AE74),1,0)+IF(AND($AF$6&lt;&gt;"",$AF$6=AF74),1,0)+IF(AND($AG$6&lt;&gt;"",$AG$6=AG74),1,0)+IF(AND($AH$6&lt;&gt;"",$AH$6=AH74),1,0)+IF(AND($AJ$6&lt;&gt;"",$AJ$6=AJ74),1,0)+IF(AND($AK$6&lt;&gt;"",$AK$6=AK74),1,0)+IF(AND($AL$6&lt;&gt;"",$AL$6=AL74),1,0)+IF(AND($AM$6&lt;&gt;"",$AM$6=AM74),1,0)</f>
        <v>0</v>
      </c>
      <c r="AU74" s="30" t="n">
        <f aca="false">+AT74-K74</f>
        <v>0</v>
      </c>
      <c r="AV74" s="31" t="n">
        <f aca="false">IF($AJ$6=$AJ74,AO74,IF(ISBLANK($AJ74),120,AO74+60))+IF($AK$6="",0,IF($AK$6=$AK74,AP74,IF(ISBLANK($AK74),120,AP74+60)))+IF($AL$6="",0,IF($AL$6=$AL74,AQ74,IF(ISBLANK($AL74),120,AQ74+60)))+IF($AM$6="",0,IF($AM$6=$AM74,AR74,IF(ISBLANK($AM74),120,AR74+60)))</f>
        <v>480</v>
      </c>
      <c r="AX74" s="32" t="n">
        <f aca="false">+AU74+($AX$4*120-AV74)/($AX$4*120)</f>
        <v>0</v>
      </c>
    </row>
    <row r="75" customFormat="false" ht="12.75" hidden="false" customHeight="false" outlineLevel="0" collapsed="false">
      <c r="B75" s="23" t="n">
        <f aca="false">RANK(AX75,$AX$8:$AX$132)</f>
        <v>9</v>
      </c>
      <c r="E75" s="24"/>
      <c r="F75" s="24"/>
      <c r="G75" s="24"/>
      <c r="H75" s="24"/>
      <c r="I75" s="24" t="n">
        <f aca="false">+F75-E75</f>
        <v>0</v>
      </c>
      <c r="J75" s="24" t="n">
        <f aca="false">+G75</f>
        <v>0</v>
      </c>
      <c r="K75" s="25" t="n">
        <f aca="false">IF(I75*60+J75&gt;H75*60,INT((I75*60+J75-H75*60+299)/300),0)</f>
        <v>0</v>
      </c>
      <c r="L75" s="26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26"/>
      <c r="AJ75" s="19"/>
      <c r="AK75" s="19"/>
      <c r="AL75" s="19"/>
      <c r="AM75" s="19"/>
      <c r="AN75" s="27"/>
      <c r="AO75" s="28"/>
      <c r="AP75" s="28"/>
      <c r="AQ75" s="28"/>
      <c r="AR75" s="28"/>
      <c r="AS75" s="20" t="n">
        <f aca="false">AQ75+AR75</f>
        <v>0</v>
      </c>
      <c r="AT75" s="29" t="n">
        <f aca="false">IF(AND($M$6&lt;&gt;"",$M$6=M75),1,0)+IF(AND($N$6&lt;&gt;"",$N$6=N75),1,0)+IF(AND($O$6&lt;&gt;"",$O$6=O75),1,0)+IF(AND($P$6&lt;&gt;"",$P$6=P75),1,0)+IF(AND($Q$6&lt;&gt;"",$Q$6=Q75),1,0)+IF(AND($R$6&lt;&gt;"",$R$6=R75),1,0)+IF(AND($S$6&lt;&gt;"",$S$6=S75),1,0)+IF(AND($T$6&lt;&gt;"",$T$6=T75),1,0)+IF(AND($U$6&lt;&gt;"",$U$6=U75),1,0)+IF(AND($V$6&lt;&gt;"",$V$6=V75),1,0)+IF(AND($W$6&lt;&gt;"",$W$6=W75),1,0)+IF(AND($X$6&lt;&gt;"",$X$6=X75),1,0)+IF(AND($Y$6&lt;&gt;"",$Y$6=Y75),1,0)+IF(AND($Z$6&lt;&gt;"",$Z$6=Z75),1,0)+IF(AND($AA$6&lt;&gt;"",$AA$6=AA75),1,0)+IF(AND($AB$6&lt;&gt;"",$AB$6=AB75),1,0)+IF(AND($AC$6&lt;&gt;"",$AC$6=AC75),1,0)+IF(AND($AD$6&lt;&gt;"",$AD$6=AD75),1,0)+IF(AND($AE$6&lt;&gt;"",$AE$6=AE75),1,0)+IF(AND($AF$6&lt;&gt;"",$AF$6=AF75),1,0)+IF(AND($AG$6&lt;&gt;"",$AG$6=AG75),1,0)+IF(AND($AH$6&lt;&gt;"",$AH$6=AH75),1,0)+IF(AND($AJ$6&lt;&gt;"",$AJ$6=AJ75),1,0)+IF(AND($AK$6&lt;&gt;"",$AK$6=AK75),1,0)+IF(AND($AL$6&lt;&gt;"",$AL$6=AL75),1,0)+IF(AND($AM$6&lt;&gt;"",$AM$6=AM75),1,0)</f>
        <v>0</v>
      </c>
      <c r="AU75" s="30" t="n">
        <f aca="false">+AT75-K75</f>
        <v>0</v>
      </c>
      <c r="AV75" s="31" t="n">
        <f aca="false">IF($AJ$6=$AJ75,AO75,IF(ISBLANK($AJ75),120,AO75+60))+IF($AK$6="",0,IF($AK$6=$AK75,AP75,IF(ISBLANK($AK75),120,AP75+60)))+IF($AL$6="",0,IF($AL$6=$AL75,AQ75,IF(ISBLANK($AL75),120,AQ75+60)))+IF($AM$6="",0,IF($AM$6=$AM75,AR75,IF(ISBLANK($AM75),120,AR75+60)))</f>
        <v>480</v>
      </c>
      <c r="AX75" s="32" t="n">
        <f aca="false">+AU75+($AX$4*120-AV75)/($AX$4*120)</f>
        <v>0</v>
      </c>
    </row>
    <row r="76" customFormat="false" ht="12.75" hidden="false" customHeight="false" outlineLevel="0" collapsed="false">
      <c r="B76" s="23" t="n">
        <f aca="false">RANK(AX76,$AX$8:$AX$132)</f>
        <v>9</v>
      </c>
      <c r="E76" s="24"/>
      <c r="F76" s="24"/>
      <c r="G76" s="24"/>
      <c r="H76" s="24"/>
      <c r="I76" s="24" t="n">
        <f aca="false">+F76-E76</f>
        <v>0</v>
      </c>
      <c r="J76" s="24" t="n">
        <f aca="false">+G76</f>
        <v>0</v>
      </c>
      <c r="K76" s="25" t="n">
        <f aca="false">IF(I76*60+J76&gt;H76*60,INT((I76*60+J76-H76*60+299)/300),0)</f>
        <v>0</v>
      </c>
      <c r="L76" s="26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26"/>
      <c r="AJ76" s="19"/>
      <c r="AK76" s="19"/>
      <c r="AL76" s="19"/>
      <c r="AM76" s="19"/>
      <c r="AN76" s="27"/>
      <c r="AO76" s="28"/>
      <c r="AP76" s="28"/>
      <c r="AQ76" s="28"/>
      <c r="AR76" s="28"/>
      <c r="AS76" s="20" t="n">
        <f aca="false">AQ76+AR76</f>
        <v>0</v>
      </c>
      <c r="AT76" s="29" t="n">
        <f aca="false">IF(AND($M$6&lt;&gt;"",$M$6=M76),1,0)+IF(AND($N$6&lt;&gt;"",$N$6=N76),1,0)+IF(AND($O$6&lt;&gt;"",$O$6=O76),1,0)+IF(AND($P$6&lt;&gt;"",$P$6=P76),1,0)+IF(AND($Q$6&lt;&gt;"",$Q$6=Q76),1,0)+IF(AND($R$6&lt;&gt;"",$R$6=R76),1,0)+IF(AND($S$6&lt;&gt;"",$S$6=S76),1,0)+IF(AND($T$6&lt;&gt;"",$T$6=T76),1,0)+IF(AND($U$6&lt;&gt;"",$U$6=U76),1,0)+IF(AND($V$6&lt;&gt;"",$V$6=V76),1,0)+IF(AND($W$6&lt;&gt;"",$W$6=W76),1,0)+IF(AND($X$6&lt;&gt;"",$X$6=X76),1,0)+IF(AND($Y$6&lt;&gt;"",$Y$6=Y76),1,0)+IF(AND($Z$6&lt;&gt;"",$Z$6=Z76),1,0)+IF(AND($AA$6&lt;&gt;"",$AA$6=AA76),1,0)+IF(AND($AB$6&lt;&gt;"",$AB$6=AB76),1,0)+IF(AND($AC$6&lt;&gt;"",$AC$6=AC76),1,0)+IF(AND($AD$6&lt;&gt;"",$AD$6=AD76),1,0)+IF(AND($AE$6&lt;&gt;"",$AE$6=AE76),1,0)+IF(AND($AF$6&lt;&gt;"",$AF$6=AF76),1,0)+IF(AND($AG$6&lt;&gt;"",$AG$6=AG76),1,0)+IF(AND($AH$6&lt;&gt;"",$AH$6=AH76),1,0)+IF(AND($AJ$6&lt;&gt;"",$AJ$6=AJ76),1,0)+IF(AND($AK$6&lt;&gt;"",$AK$6=AK76),1,0)+IF(AND($AL$6&lt;&gt;"",$AL$6=AL76),1,0)+IF(AND($AM$6&lt;&gt;"",$AM$6=AM76),1,0)</f>
        <v>0</v>
      </c>
      <c r="AU76" s="30" t="n">
        <f aca="false">+AT76-K76</f>
        <v>0</v>
      </c>
      <c r="AV76" s="31" t="n">
        <f aca="false">IF($AJ$6=$AJ76,AO76,IF(ISBLANK($AJ76),120,AO76+60))+IF($AK$6="",0,IF($AK$6=$AK76,AP76,IF(ISBLANK($AK76),120,AP76+60)))+IF($AL$6="",0,IF($AL$6=$AL76,AQ76,IF(ISBLANK($AL76),120,AQ76+60)))+IF($AM$6="",0,IF($AM$6=$AM76,AR76,IF(ISBLANK($AM76),120,AR76+60)))</f>
        <v>480</v>
      </c>
      <c r="AX76" s="32" t="n">
        <f aca="false">+AU76+($AX$4*120-AV76)/($AX$4*120)</f>
        <v>0</v>
      </c>
    </row>
    <row r="77" customFormat="false" ht="12.75" hidden="false" customHeight="false" outlineLevel="0" collapsed="false">
      <c r="B77" s="23" t="n">
        <f aca="false">RANK(AX77,$AX$8:$AX$132)</f>
        <v>9</v>
      </c>
      <c r="E77" s="24"/>
      <c r="F77" s="24"/>
      <c r="G77" s="24"/>
      <c r="H77" s="24"/>
      <c r="I77" s="24" t="n">
        <f aca="false">+F77-E77</f>
        <v>0</v>
      </c>
      <c r="J77" s="24" t="n">
        <f aca="false">+G77</f>
        <v>0</v>
      </c>
      <c r="K77" s="25" t="n">
        <f aca="false">IF(I77*60+J77&gt;H77*60,INT((I77*60+J77-H77*60+299)/300),0)</f>
        <v>0</v>
      </c>
      <c r="L77" s="26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26"/>
      <c r="AJ77" s="19"/>
      <c r="AK77" s="19"/>
      <c r="AL77" s="19"/>
      <c r="AM77" s="19"/>
      <c r="AN77" s="27"/>
      <c r="AO77" s="28"/>
      <c r="AP77" s="28"/>
      <c r="AQ77" s="28"/>
      <c r="AR77" s="28"/>
      <c r="AS77" s="20" t="n">
        <f aca="false">AQ77+AR77</f>
        <v>0</v>
      </c>
      <c r="AT77" s="29" t="n">
        <f aca="false">IF(AND($M$6&lt;&gt;"",$M$6=M77),1,0)+IF(AND($N$6&lt;&gt;"",$N$6=N77),1,0)+IF(AND($O$6&lt;&gt;"",$O$6=O77),1,0)+IF(AND($P$6&lt;&gt;"",$P$6=P77),1,0)+IF(AND($Q$6&lt;&gt;"",$Q$6=Q77),1,0)+IF(AND($R$6&lt;&gt;"",$R$6=R77),1,0)+IF(AND($S$6&lt;&gt;"",$S$6=S77),1,0)+IF(AND($T$6&lt;&gt;"",$T$6=T77),1,0)+IF(AND($U$6&lt;&gt;"",$U$6=U77),1,0)+IF(AND($V$6&lt;&gt;"",$V$6=V77),1,0)+IF(AND($W$6&lt;&gt;"",$W$6=W77),1,0)+IF(AND($X$6&lt;&gt;"",$X$6=X77),1,0)+IF(AND($Y$6&lt;&gt;"",$Y$6=Y77),1,0)+IF(AND($Z$6&lt;&gt;"",$Z$6=Z77),1,0)+IF(AND($AA$6&lt;&gt;"",$AA$6=AA77),1,0)+IF(AND($AB$6&lt;&gt;"",$AB$6=AB77),1,0)+IF(AND($AC$6&lt;&gt;"",$AC$6=AC77),1,0)+IF(AND($AD$6&lt;&gt;"",$AD$6=AD77),1,0)+IF(AND($AE$6&lt;&gt;"",$AE$6=AE77),1,0)+IF(AND($AF$6&lt;&gt;"",$AF$6=AF77),1,0)+IF(AND($AG$6&lt;&gt;"",$AG$6=AG77),1,0)+IF(AND($AH$6&lt;&gt;"",$AH$6=AH77),1,0)+IF(AND($AJ$6&lt;&gt;"",$AJ$6=AJ77),1,0)+IF(AND($AK$6&lt;&gt;"",$AK$6=AK77),1,0)+IF(AND($AL$6&lt;&gt;"",$AL$6=AL77),1,0)+IF(AND($AM$6&lt;&gt;"",$AM$6=AM77),1,0)</f>
        <v>0</v>
      </c>
      <c r="AU77" s="30" t="n">
        <f aca="false">+AT77-K77</f>
        <v>0</v>
      </c>
      <c r="AV77" s="31" t="n">
        <f aca="false">IF($AJ$6=$AJ77,AO77,IF(ISBLANK($AJ77),120,AO77+60))+IF($AK$6="",0,IF($AK$6=$AK77,AP77,IF(ISBLANK($AK77),120,AP77+60)))+IF($AL$6="",0,IF($AL$6=$AL77,AQ77,IF(ISBLANK($AL77),120,AQ77+60)))+IF($AM$6="",0,IF($AM$6=$AM77,AR77,IF(ISBLANK($AM77),120,AR77+60)))</f>
        <v>480</v>
      </c>
      <c r="AX77" s="32" t="n">
        <f aca="false">+AU77+($AX$4*120-AV77)/($AX$4*120)</f>
        <v>0</v>
      </c>
    </row>
    <row r="78" customFormat="false" ht="12.75" hidden="false" customHeight="false" outlineLevel="0" collapsed="false">
      <c r="B78" s="23" t="n">
        <f aca="false">RANK(AX78,$AX$8:$AX$132)</f>
        <v>9</v>
      </c>
      <c r="E78" s="24"/>
      <c r="F78" s="24"/>
      <c r="G78" s="24"/>
      <c r="H78" s="24"/>
      <c r="I78" s="24" t="n">
        <f aca="false">+F78-E78</f>
        <v>0</v>
      </c>
      <c r="J78" s="24" t="n">
        <f aca="false">+G78</f>
        <v>0</v>
      </c>
      <c r="K78" s="25" t="n">
        <f aca="false">IF(I78*60+J78&gt;H78*60,INT((I78*60+J78-H78*60+299)/300),0)</f>
        <v>0</v>
      </c>
      <c r="L78" s="26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26"/>
      <c r="AJ78" s="19"/>
      <c r="AK78" s="19"/>
      <c r="AL78" s="19"/>
      <c r="AM78" s="19"/>
      <c r="AN78" s="27"/>
      <c r="AO78" s="28"/>
      <c r="AP78" s="28"/>
      <c r="AQ78" s="28"/>
      <c r="AR78" s="28"/>
      <c r="AS78" s="20" t="n">
        <f aca="false">AQ78+AR78</f>
        <v>0</v>
      </c>
      <c r="AT78" s="29" t="n">
        <f aca="false">IF(AND($M$6&lt;&gt;"",$M$6=M78),1,0)+IF(AND($N$6&lt;&gt;"",$N$6=N78),1,0)+IF(AND($O$6&lt;&gt;"",$O$6=O78),1,0)+IF(AND($P$6&lt;&gt;"",$P$6=P78),1,0)+IF(AND($Q$6&lt;&gt;"",$Q$6=Q78),1,0)+IF(AND($R$6&lt;&gt;"",$R$6=R78),1,0)+IF(AND($S$6&lt;&gt;"",$S$6=S78),1,0)+IF(AND($T$6&lt;&gt;"",$T$6=T78),1,0)+IF(AND($U$6&lt;&gt;"",$U$6=U78),1,0)+IF(AND($V$6&lt;&gt;"",$V$6=V78),1,0)+IF(AND($W$6&lt;&gt;"",$W$6=W78),1,0)+IF(AND($X$6&lt;&gt;"",$X$6=X78),1,0)+IF(AND($Y$6&lt;&gt;"",$Y$6=Y78),1,0)+IF(AND($Z$6&lt;&gt;"",$Z$6=Z78),1,0)+IF(AND($AA$6&lt;&gt;"",$AA$6=AA78),1,0)+IF(AND($AB$6&lt;&gt;"",$AB$6=AB78),1,0)+IF(AND($AC$6&lt;&gt;"",$AC$6=AC78),1,0)+IF(AND($AD$6&lt;&gt;"",$AD$6=AD78),1,0)+IF(AND($AE$6&lt;&gt;"",$AE$6=AE78),1,0)+IF(AND($AF$6&lt;&gt;"",$AF$6=AF78),1,0)+IF(AND($AG$6&lt;&gt;"",$AG$6=AG78),1,0)+IF(AND($AH$6&lt;&gt;"",$AH$6=AH78),1,0)+IF(AND($AJ$6&lt;&gt;"",$AJ$6=AJ78),1,0)+IF(AND($AK$6&lt;&gt;"",$AK$6=AK78),1,0)+IF(AND($AL$6&lt;&gt;"",$AL$6=AL78),1,0)+IF(AND($AM$6&lt;&gt;"",$AM$6=AM78),1,0)</f>
        <v>0</v>
      </c>
      <c r="AU78" s="30" t="n">
        <f aca="false">+AT78-K78</f>
        <v>0</v>
      </c>
      <c r="AV78" s="31" t="n">
        <f aca="false">IF($AJ$6=$AJ78,AO78,IF(ISBLANK($AJ78),120,AO78+60))+IF($AK$6="",0,IF($AK$6=$AK78,AP78,IF(ISBLANK($AK78),120,AP78+60)))+IF($AL$6="",0,IF($AL$6=$AL78,AQ78,IF(ISBLANK($AL78),120,AQ78+60)))+IF($AM$6="",0,IF($AM$6=$AM78,AR78,IF(ISBLANK($AM78),120,AR78+60)))</f>
        <v>480</v>
      </c>
      <c r="AX78" s="32" t="n">
        <f aca="false">+AU78+($AX$4*120-AV78)/($AX$4*120)</f>
        <v>0</v>
      </c>
    </row>
    <row r="79" customFormat="false" ht="12.75" hidden="false" customHeight="false" outlineLevel="0" collapsed="false">
      <c r="B79" s="23" t="n">
        <f aca="false">RANK(AX79,$AX$8:$AX$132)</f>
        <v>9</v>
      </c>
      <c r="E79" s="24"/>
      <c r="F79" s="24"/>
      <c r="G79" s="24"/>
      <c r="H79" s="24"/>
      <c r="I79" s="24" t="n">
        <f aca="false">+F79-E79</f>
        <v>0</v>
      </c>
      <c r="J79" s="24" t="n">
        <f aca="false">+G79</f>
        <v>0</v>
      </c>
      <c r="K79" s="25" t="n">
        <f aca="false">IF(I79*60+J79&gt;H79*60,INT((I79*60+J79-H79*60+299)/300),0)</f>
        <v>0</v>
      </c>
      <c r="L79" s="26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26"/>
      <c r="AJ79" s="19"/>
      <c r="AK79" s="19"/>
      <c r="AL79" s="19"/>
      <c r="AM79" s="19"/>
      <c r="AN79" s="27"/>
      <c r="AO79" s="28"/>
      <c r="AP79" s="28"/>
      <c r="AQ79" s="28"/>
      <c r="AR79" s="28"/>
      <c r="AS79" s="20" t="n">
        <f aca="false">AQ79+AR79</f>
        <v>0</v>
      </c>
      <c r="AT79" s="29" t="n">
        <f aca="false">IF(AND($M$6&lt;&gt;"",$M$6=M79),1,0)+IF(AND($N$6&lt;&gt;"",$N$6=N79),1,0)+IF(AND($O$6&lt;&gt;"",$O$6=O79),1,0)+IF(AND($P$6&lt;&gt;"",$P$6=P79),1,0)+IF(AND($Q$6&lt;&gt;"",$Q$6=Q79),1,0)+IF(AND($R$6&lt;&gt;"",$R$6=R79),1,0)+IF(AND($S$6&lt;&gt;"",$S$6=S79),1,0)+IF(AND($T$6&lt;&gt;"",$T$6=T79),1,0)+IF(AND($U$6&lt;&gt;"",$U$6=U79),1,0)+IF(AND($V$6&lt;&gt;"",$V$6=V79),1,0)+IF(AND($W$6&lt;&gt;"",$W$6=W79),1,0)+IF(AND($X$6&lt;&gt;"",$X$6=X79),1,0)+IF(AND($Y$6&lt;&gt;"",$Y$6=Y79),1,0)+IF(AND($Z$6&lt;&gt;"",$Z$6=Z79),1,0)+IF(AND($AA$6&lt;&gt;"",$AA$6=AA79),1,0)+IF(AND($AB$6&lt;&gt;"",$AB$6=AB79),1,0)+IF(AND($AC$6&lt;&gt;"",$AC$6=AC79),1,0)+IF(AND($AD$6&lt;&gt;"",$AD$6=AD79),1,0)+IF(AND($AE$6&lt;&gt;"",$AE$6=AE79),1,0)+IF(AND($AF$6&lt;&gt;"",$AF$6=AF79),1,0)+IF(AND($AG$6&lt;&gt;"",$AG$6=AG79),1,0)+IF(AND($AH$6&lt;&gt;"",$AH$6=AH79),1,0)+IF(AND($AJ$6&lt;&gt;"",$AJ$6=AJ79),1,0)+IF(AND($AK$6&lt;&gt;"",$AK$6=AK79),1,0)+IF(AND($AL$6&lt;&gt;"",$AL$6=AL79),1,0)+IF(AND($AM$6&lt;&gt;"",$AM$6=AM79),1,0)</f>
        <v>0</v>
      </c>
      <c r="AU79" s="30" t="n">
        <f aca="false">+AT79-K79</f>
        <v>0</v>
      </c>
      <c r="AV79" s="31" t="n">
        <f aca="false">IF($AJ$6=$AJ79,AO79,IF(ISBLANK($AJ79),120,AO79+60))+IF($AK$6="",0,IF($AK$6=$AK79,AP79,IF(ISBLANK($AK79),120,AP79+60)))+IF($AL$6="",0,IF($AL$6=$AL79,AQ79,IF(ISBLANK($AL79),120,AQ79+60)))+IF($AM$6="",0,IF($AM$6=$AM79,AR79,IF(ISBLANK($AM79),120,AR79+60)))</f>
        <v>480</v>
      </c>
      <c r="AX79" s="32" t="n">
        <f aca="false">+AU79+($AX$4*120-AV79)/($AX$4*120)</f>
        <v>0</v>
      </c>
    </row>
    <row r="80" customFormat="false" ht="12.75" hidden="false" customHeight="false" outlineLevel="0" collapsed="false">
      <c r="B80" s="23" t="n">
        <f aca="false">RANK(AX80,$AX$8:$AX$132)</f>
        <v>9</v>
      </c>
      <c r="C80" s="10"/>
      <c r="D80" s="10"/>
      <c r="E80" s="24"/>
      <c r="F80" s="24"/>
      <c r="G80" s="24"/>
      <c r="H80" s="24"/>
      <c r="I80" s="24" t="n">
        <f aca="false">+F80-E80</f>
        <v>0</v>
      </c>
      <c r="J80" s="24" t="n">
        <f aca="false">+G80</f>
        <v>0</v>
      </c>
      <c r="K80" s="25" t="n">
        <f aca="false">IF(I80*60+J80&gt;H80*60,INT((I80*60+J80-H80*60+299)/300),0)</f>
        <v>0</v>
      </c>
      <c r="L80" s="26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26"/>
      <c r="AJ80" s="19"/>
      <c r="AK80" s="19"/>
      <c r="AL80" s="19"/>
      <c r="AM80" s="19"/>
      <c r="AN80" s="27"/>
      <c r="AO80" s="28"/>
      <c r="AP80" s="28"/>
      <c r="AQ80" s="28"/>
      <c r="AR80" s="28"/>
      <c r="AS80" s="20" t="n">
        <f aca="false">AQ80+AR80</f>
        <v>0</v>
      </c>
      <c r="AT80" s="29" t="n">
        <f aca="false">IF(AND($M$6&lt;&gt;"",$M$6=M80),1,0)+IF(AND($N$6&lt;&gt;"",$N$6=N80),1,0)+IF(AND($O$6&lt;&gt;"",$O$6=O80),1,0)+IF(AND($P$6&lt;&gt;"",$P$6=P80),1,0)+IF(AND($Q$6&lt;&gt;"",$Q$6=Q80),1,0)+IF(AND($R$6&lt;&gt;"",$R$6=R80),1,0)+IF(AND($S$6&lt;&gt;"",$S$6=S80),1,0)+IF(AND($T$6&lt;&gt;"",$T$6=T80),1,0)+IF(AND($U$6&lt;&gt;"",$U$6=U80),1,0)+IF(AND($V$6&lt;&gt;"",$V$6=V80),1,0)+IF(AND($W$6&lt;&gt;"",$W$6=W80),1,0)+IF(AND($X$6&lt;&gt;"",$X$6=X80),1,0)+IF(AND($Y$6&lt;&gt;"",$Y$6=Y80),1,0)+IF(AND($Z$6&lt;&gt;"",$Z$6=Z80),1,0)+IF(AND($AA$6&lt;&gt;"",$AA$6=AA80),1,0)+IF(AND($AB$6&lt;&gt;"",$AB$6=AB80),1,0)+IF(AND($AC$6&lt;&gt;"",$AC$6=AC80),1,0)+IF(AND($AD$6&lt;&gt;"",$AD$6=AD80),1,0)+IF(AND($AE$6&lt;&gt;"",$AE$6=AE80),1,0)+IF(AND($AF$6&lt;&gt;"",$AF$6=AF80),1,0)+IF(AND($AG$6&lt;&gt;"",$AG$6=AG80),1,0)+IF(AND($AH$6&lt;&gt;"",$AH$6=AH80),1,0)+IF(AND($AJ$6&lt;&gt;"",$AJ$6=AJ80),1,0)+IF(AND($AK$6&lt;&gt;"",$AK$6=AK80),1,0)+IF(AND($AL$6&lt;&gt;"",$AL$6=AL80),1,0)+IF(AND($AM$6&lt;&gt;"",$AM$6=AM80),1,0)</f>
        <v>0</v>
      </c>
      <c r="AU80" s="30" t="n">
        <f aca="false">+AT80-K80</f>
        <v>0</v>
      </c>
      <c r="AV80" s="31" t="n">
        <f aca="false">IF($AJ$6=$AJ80,AO80,IF(ISBLANK($AJ80),120,AO80+60))+IF($AK$6="",0,IF($AK$6=$AK80,AP80,IF(ISBLANK($AK80),120,AP80+60)))+IF($AL$6="",0,IF($AL$6=$AL80,AQ80,IF(ISBLANK($AL80),120,AQ80+60)))+IF($AM$6="",0,IF($AM$6=$AM80,AR80,IF(ISBLANK($AM80),120,AR80+60)))</f>
        <v>480</v>
      </c>
      <c r="AX80" s="32" t="n">
        <f aca="false">+AU80+($AX$4*120-AV80)/($AX$4*120)</f>
        <v>0</v>
      </c>
    </row>
    <row r="81" customFormat="false" ht="12.75" hidden="false" customHeight="false" outlineLevel="0" collapsed="false">
      <c r="B81" s="23" t="n">
        <f aca="false">RANK(AX81,$AX$8:$AX$132)</f>
        <v>9</v>
      </c>
      <c r="C81" s="10"/>
      <c r="D81" s="10"/>
      <c r="E81" s="24"/>
      <c r="F81" s="24"/>
      <c r="G81" s="24"/>
      <c r="H81" s="24"/>
      <c r="I81" s="24" t="n">
        <f aca="false">+F81-E81</f>
        <v>0</v>
      </c>
      <c r="J81" s="24" t="n">
        <f aca="false">+G81</f>
        <v>0</v>
      </c>
      <c r="K81" s="25" t="n">
        <f aca="false">IF(I81*60+J81&gt;H81*60,INT((I81*60+J81-H81*60+299)/300),0)</f>
        <v>0</v>
      </c>
      <c r="L81" s="26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26"/>
      <c r="AJ81" s="19"/>
      <c r="AK81" s="19"/>
      <c r="AL81" s="19"/>
      <c r="AM81" s="19"/>
      <c r="AN81" s="27"/>
      <c r="AO81" s="28"/>
      <c r="AP81" s="28"/>
      <c r="AQ81" s="28"/>
      <c r="AR81" s="28"/>
      <c r="AS81" s="20" t="n">
        <f aca="false">AQ81+AR81</f>
        <v>0</v>
      </c>
      <c r="AT81" s="29" t="n">
        <f aca="false">IF(AND($M$6&lt;&gt;"",$M$6=M81),1,0)+IF(AND($N$6&lt;&gt;"",$N$6=N81),1,0)+IF(AND($O$6&lt;&gt;"",$O$6=O81),1,0)+IF(AND($P$6&lt;&gt;"",$P$6=P81),1,0)+IF(AND($Q$6&lt;&gt;"",$Q$6=Q81),1,0)+IF(AND($R$6&lt;&gt;"",$R$6=R81),1,0)+IF(AND($S$6&lt;&gt;"",$S$6=S81),1,0)+IF(AND($T$6&lt;&gt;"",$T$6=T81),1,0)+IF(AND($U$6&lt;&gt;"",$U$6=U81),1,0)+IF(AND($V$6&lt;&gt;"",$V$6=V81),1,0)+IF(AND($W$6&lt;&gt;"",$W$6=W81),1,0)+IF(AND($X$6&lt;&gt;"",$X$6=X81),1,0)+IF(AND($Y$6&lt;&gt;"",$Y$6=Y81),1,0)+IF(AND($Z$6&lt;&gt;"",$Z$6=Z81),1,0)+IF(AND($AA$6&lt;&gt;"",$AA$6=AA81),1,0)+IF(AND($AB$6&lt;&gt;"",$AB$6=AB81),1,0)+IF(AND($AC$6&lt;&gt;"",$AC$6=AC81),1,0)+IF(AND($AD$6&lt;&gt;"",$AD$6=AD81),1,0)+IF(AND($AE$6&lt;&gt;"",$AE$6=AE81),1,0)+IF(AND($AF$6&lt;&gt;"",$AF$6=AF81),1,0)+IF(AND($AG$6&lt;&gt;"",$AG$6=AG81),1,0)+IF(AND($AH$6&lt;&gt;"",$AH$6=AH81),1,0)+IF(AND($AJ$6&lt;&gt;"",$AJ$6=AJ81),1,0)+IF(AND($AK$6&lt;&gt;"",$AK$6=AK81),1,0)+IF(AND($AL$6&lt;&gt;"",$AL$6=AL81),1,0)+IF(AND($AM$6&lt;&gt;"",$AM$6=AM81),1,0)</f>
        <v>0</v>
      </c>
      <c r="AU81" s="30" t="n">
        <f aca="false">+AT81-K81</f>
        <v>0</v>
      </c>
      <c r="AV81" s="31" t="n">
        <f aca="false">IF($AJ$6=$AJ81,AO81,IF(ISBLANK($AJ81),120,AO81+60))+IF($AK$6="",0,IF($AK$6=$AK81,AP81,IF(ISBLANK($AK81),120,AP81+60)))+IF($AL$6="",0,IF($AL$6=$AL81,AQ81,IF(ISBLANK($AL81),120,AQ81+60)))+IF($AM$6="",0,IF($AM$6=$AM81,AR81,IF(ISBLANK($AM81),120,AR81+60)))</f>
        <v>480</v>
      </c>
      <c r="AX81" s="32" t="n">
        <f aca="false">+AU81+($AX$4*120-AV81)/($AX$4*120)</f>
        <v>0</v>
      </c>
    </row>
    <row r="82" customFormat="false" ht="12.75" hidden="false" customHeight="false" outlineLevel="0" collapsed="false">
      <c r="B82" s="23" t="n">
        <f aca="false">RANK(AX82,$AX$8:$AX$132)</f>
        <v>9</v>
      </c>
      <c r="C82" s="10"/>
      <c r="D82" s="10"/>
      <c r="E82" s="24"/>
      <c r="F82" s="24"/>
      <c r="G82" s="24"/>
      <c r="H82" s="24"/>
      <c r="I82" s="24" t="n">
        <f aca="false">+F82-E82</f>
        <v>0</v>
      </c>
      <c r="J82" s="24" t="n">
        <f aca="false">+G82</f>
        <v>0</v>
      </c>
      <c r="K82" s="25" t="n">
        <f aca="false">IF(I82*60+J82&gt;H82*60,INT((I82*60+J82-H82*60+299)/300),0)</f>
        <v>0</v>
      </c>
      <c r="L82" s="26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26"/>
      <c r="AJ82" s="19"/>
      <c r="AK82" s="19"/>
      <c r="AL82" s="19"/>
      <c r="AM82" s="19"/>
      <c r="AN82" s="27"/>
      <c r="AO82" s="28"/>
      <c r="AP82" s="28"/>
      <c r="AQ82" s="28"/>
      <c r="AR82" s="28"/>
      <c r="AS82" s="20" t="n">
        <f aca="false">AQ82+AR82</f>
        <v>0</v>
      </c>
      <c r="AT82" s="29" t="n">
        <f aca="false">IF(AND($M$6&lt;&gt;"",$M$6=M82),1,0)+IF(AND($N$6&lt;&gt;"",$N$6=N82),1,0)+IF(AND($O$6&lt;&gt;"",$O$6=O82),1,0)+IF(AND($P$6&lt;&gt;"",$P$6=P82),1,0)+IF(AND($Q$6&lt;&gt;"",$Q$6=Q82),1,0)+IF(AND($R$6&lt;&gt;"",$R$6=R82),1,0)+IF(AND($S$6&lt;&gt;"",$S$6=S82),1,0)+IF(AND($T$6&lt;&gt;"",$T$6=T82),1,0)+IF(AND($U$6&lt;&gt;"",$U$6=U82),1,0)+IF(AND($V$6&lt;&gt;"",$V$6=V82),1,0)+IF(AND($W$6&lt;&gt;"",$W$6=W82),1,0)+IF(AND($X$6&lt;&gt;"",$X$6=X82),1,0)+IF(AND($Y$6&lt;&gt;"",$Y$6=Y82),1,0)+IF(AND($Z$6&lt;&gt;"",$Z$6=Z82),1,0)+IF(AND($AA$6&lt;&gt;"",$AA$6=AA82),1,0)+IF(AND($AB$6&lt;&gt;"",$AB$6=AB82),1,0)+IF(AND($AC$6&lt;&gt;"",$AC$6=AC82),1,0)+IF(AND($AD$6&lt;&gt;"",$AD$6=AD82),1,0)+IF(AND($AE$6&lt;&gt;"",$AE$6=AE82),1,0)+IF(AND($AF$6&lt;&gt;"",$AF$6=AF82),1,0)+IF(AND($AG$6&lt;&gt;"",$AG$6=AG82),1,0)+IF(AND($AH$6&lt;&gt;"",$AH$6=AH82),1,0)+IF(AND($AJ$6&lt;&gt;"",$AJ$6=AJ82),1,0)+IF(AND($AK$6&lt;&gt;"",$AK$6=AK82),1,0)+IF(AND($AL$6&lt;&gt;"",$AL$6=AL82),1,0)+IF(AND($AM$6&lt;&gt;"",$AM$6=AM82),1,0)</f>
        <v>0</v>
      </c>
      <c r="AU82" s="30" t="n">
        <f aca="false">+AT82-K82</f>
        <v>0</v>
      </c>
      <c r="AV82" s="31" t="n">
        <f aca="false">IF($AJ$6=$AJ82,AO82,IF(ISBLANK($AJ82),120,AO82+60))+IF($AK$6="",0,IF($AK$6=$AK82,AP82,IF(ISBLANK($AK82),120,AP82+60)))+IF($AL$6="",0,IF($AL$6=$AL82,AQ82,IF(ISBLANK($AL82),120,AQ82+60)))+IF($AM$6="",0,IF($AM$6=$AM82,AR82,IF(ISBLANK($AM82),120,AR82+60)))</f>
        <v>480</v>
      </c>
      <c r="AX82" s="32" t="n">
        <f aca="false">+AU82+($AX$4*120-AV82)/($AX$4*120)</f>
        <v>0</v>
      </c>
    </row>
    <row r="83" customFormat="false" ht="12.75" hidden="false" customHeight="false" outlineLevel="0" collapsed="false">
      <c r="B83" s="23" t="n">
        <f aca="false">RANK(AX83,$AX$8:$AX$132)</f>
        <v>9</v>
      </c>
      <c r="C83" s="10"/>
      <c r="D83" s="10"/>
      <c r="E83" s="24"/>
      <c r="F83" s="24"/>
      <c r="G83" s="24"/>
      <c r="H83" s="24"/>
      <c r="I83" s="24" t="n">
        <f aca="false">+F83-E83</f>
        <v>0</v>
      </c>
      <c r="J83" s="24" t="n">
        <f aca="false">+G83</f>
        <v>0</v>
      </c>
      <c r="K83" s="25" t="n">
        <f aca="false">IF(I83*60+J83&gt;H83*60,INT((I83*60+J83-H83*60+299)/300),0)</f>
        <v>0</v>
      </c>
      <c r="L83" s="26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26"/>
      <c r="AJ83" s="19"/>
      <c r="AK83" s="19"/>
      <c r="AL83" s="19"/>
      <c r="AM83" s="19"/>
      <c r="AN83" s="27"/>
      <c r="AO83" s="28"/>
      <c r="AP83" s="28"/>
      <c r="AQ83" s="28"/>
      <c r="AR83" s="28"/>
      <c r="AS83" s="20" t="n">
        <f aca="false">AQ83+AR83</f>
        <v>0</v>
      </c>
      <c r="AT83" s="29" t="n">
        <f aca="false">IF(AND($M$6&lt;&gt;"",$M$6=M83),1,0)+IF(AND($N$6&lt;&gt;"",$N$6=N83),1,0)+IF(AND($O$6&lt;&gt;"",$O$6=O83),1,0)+IF(AND($P$6&lt;&gt;"",$P$6=P83),1,0)+IF(AND($Q$6&lt;&gt;"",$Q$6=Q83),1,0)+IF(AND($R$6&lt;&gt;"",$R$6=R83),1,0)+IF(AND($S$6&lt;&gt;"",$S$6=S83),1,0)+IF(AND($T$6&lt;&gt;"",$T$6=T83),1,0)+IF(AND($U$6&lt;&gt;"",$U$6=U83),1,0)+IF(AND($V$6&lt;&gt;"",$V$6=V83),1,0)+IF(AND($W$6&lt;&gt;"",$W$6=W83),1,0)+IF(AND($X$6&lt;&gt;"",$X$6=X83),1,0)+IF(AND($Y$6&lt;&gt;"",$Y$6=Y83),1,0)+IF(AND($Z$6&lt;&gt;"",$Z$6=Z83),1,0)+IF(AND($AA$6&lt;&gt;"",$AA$6=AA83),1,0)+IF(AND($AB$6&lt;&gt;"",$AB$6=AB83),1,0)+IF(AND($AC$6&lt;&gt;"",$AC$6=AC83),1,0)+IF(AND($AD$6&lt;&gt;"",$AD$6=AD83),1,0)+IF(AND($AE$6&lt;&gt;"",$AE$6=AE83),1,0)+IF(AND($AF$6&lt;&gt;"",$AF$6=AF83),1,0)+IF(AND($AG$6&lt;&gt;"",$AG$6=AG83),1,0)+IF(AND($AH$6&lt;&gt;"",$AH$6=AH83),1,0)+IF(AND($AJ$6&lt;&gt;"",$AJ$6=AJ83),1,0)+IF(AND($AK$6&lt;&gt;"",$AK$6=AK83),1,0)+IF(AND($AL$6&lt;&gt;"",$AL$6=AL83),1,0)+IF(AND($AM$6&lt;&gt;"",$AM$6=AM83),1,0)</f>
        <v>0</v>
      </c>
      <c r="AU83" s="30" t="n">
        <f aca="false">+AT83-K83</f>
        <v>0</v>
      </c>
      <c r="AV83" s="31" t="n">
        <f aca="false">IF($AJ$6=$AJ83,AO83,IF(ISBLANK($AJ83),120,AO83+60))+IF($AK$6="",0,IF($AK$6=$AK83,AP83,IF(ISBLANK($AK83),120,AP83+60)))+IF($AL$6="",0,IF($AL$6=$AL83,AQ83,IF(ISBLANK($AL83),120,AQ83+60)))+IF($AM$6="",0,IF($AM$6=$AM83,AR83,IF(ISBLANK($AM83),120,AR83+60)))</f>
        <v>480</v>
      </c>
      <c r="AX83" s="32" t="n">
        <f aca="false">+AU83+($AX$4*120-AV83)/($AX$4*120)</f>
        <v>0</v>
      </c>
    </row>
    <row r="84" customFormat="false" ht="12.75" hidden="false" customHeight="false" outlineLevel="0" collapsed="false">
      <c r="B84" s="23" t="n">
        <f aca="false">RANK(AX84,$AX$8:$AX$132)</f>
        <v>9</v>
      </c>
      <c r="C84" s="10"/>
      <c r="D84" s="10"/>
      <c r="E84" s="24"/>
      <c r="F84" s="24"/>
      <c r="G84" s="24"/>
      <c r="H84" s="24"/>
      <c r="I84" s="24" t="n">
        <f aca="false">+F84-E84</f>
        <v>0</v>
      </c>
      <c r="J84" s="24" t="n">
        <f aca="false">+G84</f>
        <v>0</v>
      </c>
      <c r="K84" s="25" t="n">
        <f aca="false">IF(I84*60+J84&gt;H84*60,INT((I84*60+J84-H84*60+299)/300),0)</f>
        <v>0</v>
      </c>
      <c r="L84" s="26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26"/>
      <c r="AJ84" s="19"/>
      <c r="AK84" s="19"/>
      <c r="AL84" s="19"/>
      <c r="AM84" s="19"/>
      <c r="AN84" s="27"/>
      <c r="AO84" s="28"/>
      <c r="AP84" s="28"/>
      <c r="AQ84" s="28"/>
      <c r="AR84" s="28"/>
      <c r="AS84" s="20" t="n">
        <f aca="false">AQ84+AR84</f>
        <v>0</v>
      </c>
      <c r="AT84" s="29" t="n">
        <f aca="false">IF(AND($M$6&lt;&gt;"",$M$6=M84),1,0)+IF(AND($N$6&lt;&gt;"",$N$6=N84),1,0)+IF(AND($O$6&lt;&gt;"",$O$6=O84),1,0)+IF(AND($P$6&lt;&gt;"",$P$6=P84),1,0)+IF(AND($Q$6&lt;&gt;"",$Q$6=Q84),1,0)+IF(AND($R$6&lt;&gt;"",$R$6=R84),1,0)+IF(AND($S$6&lt;&gt;"",$S$6=S84),1,0)+IF(AND($T$6&lt;&gt;"",$T$6=T84),1,0)+IF(AND($U$6&lt;&gt;"",$U$6=U84),1,0)+IF(AND($V$6&lt;&gt;"",$V$6=V84),1,0)+IF(AND($W$6&lt;&gt;"",$W$6=W84),1,0)+IF(AND($X$6&lt;&gt;"",$X$6=X84),1,0)+IF(AND($Y$6&lt;&gt;"",$Y$6=Y84),1,0)+IF(AND($Z$6&lt;&gt;"",$Z$6=Z84),1,0)+IF(AND($AA$6&lt;&gt;"",$AA$6=AA84),1,0)+IF(AND($AB$6&lt;&gt;"",$AB$6=AB84),1,0)+IF(AND($AC$6&lt;&gt;"",$AC$6=AC84),1,0)+IF(AND($AD$6&lt;&gt;"",$AD$6=AD84),1,0)+IF(AND($AE$6&lt;&gt;"",$AE$6=AE84),1,0)+IF(AND($AF$6&lt;&gt;"",$AF$6=AF84),1,0)+IF(AND($AG$6&lt;&gt;"",$AG$6=AG84),1,0)+IF(AND($AH$6&lt;&gt;"",$AH$6=AH84),1,0)+IF(AND($AJ$6&lt;&gt;"",$AJ$6=AJ84),1,0)+IF(AND($AK$6&lt;&gt;"",$AK$6=AK84),1,0)+IF(AND($AL$6&lt;&gt;"",$AL$6=AL84),1,0)+IF(AND($AM$6&lt;&gt;"",$AM$6=AM84),1,0)</f>
        <v>0</v>
      </c>
      <c r="AU84" s="30" t="n">
        <f aca="false">+AT84-K84</f>
        <v>0</v>
      </c>
      <c r="AV84" s="31" t="n">
        <f aca="false">IF($AJ$6=$AJ84,AO84,IF(ISBLANK($AJ84),120,AO84+60))+IF($AK$6="",0,IF($AK$6=$AK84,AP84,IF(ISBLANK($AK84),120,AP84+60)))+IF($AL$6="",0,IF($AL$6=$AL84,AQ84,IF(ISBLANK($AL84),120,AQ84+60)))+IF($AM$6="",0,IF($AM$6=$AM84,AR84,IF(ISBLANK($AM84),120,AR84+60)))</f>
        <v>480</v>
      </c>
      <c r="AX84" s="32" t="n">
        <f aca="false">+AU84+($AX$4*120-AV84)/($AX$4*120)</f>
        <v>0</v>
      </c>
    </row>
    <row r="85" customFormat="false" ht="12.75" hidden="false" customHeight="false" outlineLevel="0" collapsed="false">
      <c r="B85" s="23" t="n">
        <f aca="false">RANK(AX85,$AX$8:$AX$132)</f>
        <v>9</v>
      </c>
      <c r="C85" s="10"/>
      <c r="D85" s="10"/>
      <c r="E85" s="24"/>
      <c r="F85" s="24"/>
      <c r="G85" s="24"/>
      <c r="H85" s="24"/>
      <c r="I85" s="24" t="n">
        <f aca="false">+F85-E85</f>
        <v>0</v>
      </c>
      <c r="J85" s="24" t="n">
        <f aca="false">+G85</f>
        <v>0</v>
      </c>
      <c r="K85" s="25" t="n">
        <f aca="false">IF(I85*60+J85&gt;H85*60,INT((I85*60+J85-H85*60+299)/300),0)</f>
        <v>0</v>
      </c>
      <c r="L85" s="26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26"/>
      <c r="AJ85" s="19"/>
      <c r="AK85" s="19"/>
      <c r="AL85" s="19"/>
      <c r="AM85" s="19"/>
      <c r="AN85" s="27"/>
      <c r="AO85" s="28"/>
      <c r="AP85" s="28"/>
      <c r="AQ85" s="28"/>
      <c r="AR85" s="28"/>
      <c r="AS85" s="20" t="n">
        <f aca="false">AQ85+AR85</f>
        <v>0</v>
      </c>
      <c r="AT85" s="29" t="n">
        <f aca="false">IF(AND($M$6&lt;&gt;"",$M$6=M85),1,0)+IF(AND($N$6&lt;&gt;"",$N$6=N85),1,0)+IF(AND($O$6&lt;&gt;"",$O$6=O85),1,0)+IF(AND($P$6&lt;&gt;"",$P$6=P85),1,0)+IF(AND($Q$6&lt;&gt;"",$Q$6=Q85),1,0)+IF(AND($R$6&lt;&gt;"",$R$6=R85),1,0)+IF(AND($S$6&lt;&gt;"",$S$6=S85),1,0)+IF(AND($T$6&lt;&gt;"",$T$6=T85),1,0)+IF(AND($U$6&lt;&gt;"",$U$6=U85),1,0)+IF(AND($V$6&lt;&gt;"",$V$6=V85),1,0)+IF(AND($W$6&lt;&gt;"",$W$6=W85),1,0)+IF(AND($X$6&lt;&gt;"",$X$6=X85),1,0)+IF(AND($Y$6&lt;&gt;"",$Y$6=Y85),1,0)+IF(AND($Z$6&lt;&gt;"",$Z$6=Z85),1,0)+IF(AND($AA$6&lt;&gt;"",$AA$6=AA85),1,0)+IF(AND($AB$6&lt;&gt;"",$AB$6=AB85),1,0)+IF(AND($AC$6&lt;&gt;"",$AC$6=AC85),1,0)+IF(AND($AD$6&lt;&gt;"",$AD$6=AD85),1,0)+IF(AND($AE$6&lt;&gt;"",$AE$6=AE85),1,0)+IF(AND($AF$6&lt;&gt;"",$AF$6=AF85),1,0)+IF(AND($AG$6&lt;&gt;"",$AG$6=AG85),1,0)+IF(AND($AH$6&lt;&gt;"",$AH$6=AH85),1,0)+IF(AND($AJ$6&lt;&gt;"",$AJ$6=AJ85),1,0)+IF(AND($AK$6&lt;&gt;"",$AK$6=AK85),1,0)+IF(AND($AL$6&lt;&gt;"",$AL$6=AL85),1,0)+IF(AND($AM$6&lt;&gt;"",$AM$6=AM85),1,0)</f>
        <v>0</v>
      </c>
      <c r="AU85" s="30" t="n">
        <f aca="false">+AT85-K85</f>
        <v>0</v>
      </c>
      <c r="AV85" s="31" t="n">
        <f aca="false">IF($AJ$6=$AJ85,AO85,IF(ISBLANK($AJ85),120,AO85+60))+IF($AK$6="",0,IF($AK$6=$AK85,AP85,IF(ISBLANK($AK85),120,AP85+60)))+IF($AL$6="",0,IF($AL$6=$AL85,AQ85,IF(ISBLANK($AL85),120,AQ85+60)))+IF($AM$6="",0,IF($AM$6=$AM85,AR85,IF(ISBLANK($AM85),120,AR85+60)))</f>
        <v>480</v>
      </c>
      <c r="AX85" s="32" t="n">
        <f aca="false">+AU85+($AX$4*120-AV85)/($AX$4*120)</f>
        <v>0</v>
      </c>
    </row>
    <row r="86" customFormat="false" ht="12.75" hidden="false" customHeight="false" outlineLevel="0" collapsed="false">
      <c r="B86" s="23" t="n">
        <f aca="false">RANK(AX86,$AX$8:$AX$132)</f>
        <v>9</v>
      </c>
      <c r="C86" s="10"/>
      <c r="D86" s="10"/>
      <c r="E86" s="24"/>
      <c r="F86" s="24"/>
      <c r="G86" s="24"/>
      <c r="H86" s="24"/>
      <c r="I86" s="24" t="n">
        <f aca="false">+F86-E86</f>
        <v>0</v>
      </c>
      <c r="J86" s="24" t="n">
        <f aca="false">+G86</f>
        <v>0</v>
      </c>
      <c r="K86" s="25" t="n">
        <f aca="false">IF(I86*60+J86&gt;H86*60,INT((I86*60+J86-H86*60+299)/300),0)</f>
        <v>0</v>
      </c>
      <c r="L86" s="26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26"/>
      <c r="AJ86" s="19"/>
      <c r="AK86" s="19"/>
      <c r="AL86" s="19"/>
      <c r="AM86" s="19"/>
      <c r="AN86" s="27"/>
      <c r="AO86" s="28"/>
      <c r="AP86" s="28"/>
      <c r="AQ86" s="28"/>
      <c r="AR86" s="28"/>
      <c r="AS86" s="20" t="n">
        <f aca="false">AQ86+AR86</f>
        <v>0</v>
      </c>
      <c r="AT86" s="29" t="n">
        <f aca="false">IF(AND($M$6&lt;&gt;"",$M$6=M86),1,0)+IF(AND($N$6&lt;&gt;"",$N$6=N86),1,0)+IF(AND($O$6&lt;&gt;"",$O$6=O86),1,0)+IF(AND($P$6&lt;&gt;"",$P$6=P86),1,0)+IF(AND($Q$6&lt;&gt;"",$Q$6=Q86),1,0)+IF(AND($R$6&lt;&gt;"",$R$6=R86),1,0)+IF(AND($S$6&lt;&gt;"",$S$6=S86),1,0)+IF(AND($T$6&lt;&gt;"",$T$6=T86),1,0)+IF(AND($U$6&lt;&gt;"",$U$6=U86),1,0)+IF(AND($V$6&lt;&gt;"",$V$6=V86),1,0)+IF(AND($W$6&lt;&gt;"",$W$6=W86),1,0)+IF(AND($X$6&lt;&gt;"",$X$6=X86),1,0)+IF(AND($Y$6&lt;&gt;"",$Y$6=Y86),1,0)+IF(AND($Z$6&lt;&gt;"",$Z$6=Z86),1,0)+IF(AND($AA$6&lt;&gt;"",$AA$6=AA86),1,0)+IF(AND($AB$6&lt;&gt;"",$AB$6=AB86),1,0)+IF(AND($AC$6&lt;&gt;"",$AC$6=AC86),1,0)+IF(AND($AD$6&lt;&gt;"",$AD$6=AD86),1,0)+IF(AND($AE$6&lt;&gt;"",$AE$6=AE86),1,0)+IF(AND($AF$6&lt;&gt;"",$AF$6=AF86),1,0)+IF(AND($AG$6&lt;&gt;"",$AG$6=AG86),1,0)+IF(AND($AH$6&lt;&gt;"",$AH$6=AH86),1,0)+IF(AND($AJ$6&lt;&gt;"",$AJ$6=AJ86),1,0)+IF(AND($AK$6&lt;&gt;"",$AK$6=AK86),1,0)+IF(AND($AL$6&lt;&gt;"",$AL$6=AL86),1,0)+IF(AND($AM$6&lt;&gt;"",$AM$6=AM86),1,0)</f>
        <v>0</v>
      </c>
      <c r="AU86" s="30" t="n">
        <f aca="false">+AT86-K86</f>
        <v>0</v>
      </c>
      <c r="AV86" s="31" t="n">
        <f aca="false">IF($AJ$6=$AJ86,AO86,IF(ISBLANK($AJ86),120,AO86+60))+IF($AK$6="",0,IF($AK$6=$AK86,AP86,IF(ISBLANK($AK86),120,AP86+60)))+IF($AL$6="",0,IF($AL$6=$AL86,AQ86,IF(ISBLANK($AL86),120,AQ86+60)))+IF($AM$6="",0,IF($AM$6=$AM86,AR86,IF(ISBLANK($AM86),120,AR86+60)))</f>
        <v>480</v>
      </c>
      <c r="AX86" s="32" t="n">
        <f aca="false">+AU86+($AX$4*120-AV86)/($AX$4*120)</f>
        <v>0</v>
      </c>
    </row>
    <row r="87" customFormat="false" ht="12.75" hidden="false" customHeight="false" outlineLevel="0" collapsed="false">
      <c r="B87" s="23" t="n">
        <f aca="false">RANK(AX87,$AX$8:$AX$132)</f>
        <v>9</v>
      </c>
      <c r="C87" s="10"/>
      <c r="D87" s="10"/>
      <c r="E87" s="24"/>
      <c r="F87" s="24"/>
      <c r="G87" s="24"/>
      <c r="H87" s="24"/>
      <c r="I87" s="24" t="n">
        <f aca="false">+F87-E87</f>
        <v>0</v>
      </c>
      <c r="J87" s="24" t="n">
        <f aca="false">+G87</f>
        <v>0</v>
      </c>
      <c r="K87" s="25" t="n">
        <f aca="false">IF(I87*60+J87&gt;H87*60,INT((I87*60+J87-H87*60+299)/300),0)</f>
        <v>0</v>
      </c>
      <c r="L87" s="26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26"/>
      <c r="AJ87" s="19"/>
      <c r="AK87" s="19"/>
      <c r="AL87" s="19"/>
      <c r="AM87" s="19"/>
      <c r="AN87" s="27"/>
      <c r="AO87" s="28"/>
      <c r="AP87" s="28"/>
      <c r="AQ87" s="28"/>
      <c r="AR87" s="28"/>
      <c r="AS87" s="20" t="n">
        <f aca="false">AQ87+AR87</f>
        <v>0</v>
      </c>
      <c r="AT87" s="29" t="n">
        <f aca="false">IF(AND($M$6&lt;&gt;"",$M$6=M87),1,0)+IF(AND($N$6&lt;&gt;"",$N$6=N87),1,0)+IF(AND($O$6&lt;&gt;"",$O$6=O87),1,0)+IF(AND($P$6&lt;&gt;"",$P$6=P87),1,0)+IF(AND($Q$6&lt;&gt;"",$Q$6=Q87),1,0)+IF(AND($R$6&lt;&gt;"",$R$6=R87),1,0)+IF(AND($S$6&lt;&gt;"",$S$6=S87),1,0)+IF(AND($T$6&lt;&gt;"",$T$6=T87),1,0)+IF(AND($U$6&lt;&gt;"",$U$6=U87),1,0)+IF(AND($V$6&lt;&gt;"",$V$6=V87),1,0)+IF(AND($W$6&lt;&gt;"",$W$6=W87),1,0)+IF(AND($X$6&lt;&gt;"",$X$6=X87),1,0)+IF(AND($Y$6&lt;&gt;"",$Y$6=Y87),1,0)+IF(AND($Z$6&lt;&gt;"",$Z$6=Z87),1,0)+IF(AND($AA$6&lt;&gt;"",$AA$6=AA87),1,0)+IF(AND($AB$6&lt;&gt;"",$AB$6=AB87),1,0)+IF(AND($AC$6&lt;&gt;"",$AC$6=AC87),1,0)+IF(AND($AD$6&lt;&gt;"",$AD$6=AD87),1,0)+IF(AND($AE$6&lt;&gt;"",$AE$6=AE87),1,0)+IF(AND($AF$6&lt;&gt;"",$AF$6=AF87),1,0)+IF(AND($AG$6&lt;&gt;"",$AG$6=AG87),1,0)+IF(AND($AH$6&lt;&gt;"",$AH$6=AH87),1,0)+IF(AND($AJ$6&lt;&gt;"",$AJ$6=AJ87),1,0)+IF(AND($AK$6&lt;&gt;"",$AK$6=AK87),1,0)+IF(AND($AL$6&lt;&gt;"",$AL$6=AL87),1,0)+IF(AND($AM$6&lt;&gt;"",$AM$6=AM87),1,0)</f>
        <v>0</v>
      </c>
      <c r="AU87" s="30" t="n">
        <f aca="false">+AT87-K87</f>
        <v>0</v>
      </c>
      <c r="AV87" s="31" t="n">
        <f aca="false">IF($AJ$6=$AJ87,AO87,IF(ISBLANK($AJ87),120,AO87+60))+IF($AK$6="",0,IF($AK$6=$AK87,AP87,IF(ISBLANK($AK87),120,AP87+60)))+IF($AL$6="",0,IF($AL$6=$AL87,AQ87,IF(ISBLANK($AL87),120,AQ87+60)))+IF($AM$6="",0,IF($AM$6=$AM87,AR87,IF(ISBLANK($AM87),120,AR87+60)))</f>
        <v>480</v>
      </c>
      <c r="AX87" s="32" t="n">
        <f aca="false">+AU87+($AX$4*120-AV87)/($AX$4*120)</f>
        <v>0</v>
      </c>
    </row>
    <row r="88" customFormat="false" ht="12.75" hidden="false" customHeight="false" outlineLevel="0" collapsed="false">
      <c r="B88" s="23" t="n">
        <f aca="false">RANK(AX88,$AX$8:$AX$132)</f>
        <v>9</v>
      </c>
      <c r="C88" s="10"/>
      <c r="D88" s="10"/>
      <c r="E88" s="24"/>
      <c r="F88" s="24"/>
      <c r="G88" s="24"/>
      <c r="H88" s="24"/>
      <c r="I88" s="24" t="n">
        <f aca="false">+F88-E88</f>
        <v>0</v>
      </c>
      <c r="J88" s="24" t="n">
        <f aca="false">+G88</f>
        <v>0</v>
      </c>
      <c r="K88" s="25" t="n">
        <f aca="false">IF(I88*60+J88&gt;H88*60,INT((I88*60+J88-H88*60+299)/300),0)</f>
        <v>0</v>
      </c>
      <c r="L88" s="26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26"/>
      <c r="AJ88" s="19"/>
      <c r="AK88" s="19"/>
      <c r="AL88" s="19"/>
      <c r="AM88" s="19"/>
      <c r="AN88" s="27"/>
      <c r="AO88" s="28"/>
      <c r="AP88" s="28"/>
      <c r="AQ88" s="28"/>
      <c r="AR88" s="28"/>
      <c r="AS88" s="20" t="n">
        <f aca="false">AQ88+AR88</f>
        <v>0</v>
      </c>
      <c r="AT88" s="29" t="n">
        <f aca="false">IF(AND($M$6&lt;&gt;"",$M$6=M88),1,0)+IF(AND($N$6&lt;&gt;"",$N$6=N88),1,0)+IF(AND($O$6&lt;&gt;"",$O$6=O88),1,0)+IF(AND($P$6&lt;&gt;"",$P$6=P88),1,0)+IF(AND($Q$6&lt;&gt;"",$Q$6=Q88),1,0)+IF(AND($R$6&lt;&gt;"",$R$6=R88),1,0)+IF(AND($S$6&lt;&gt;"",$S$6=S88),1,0)+IF(AND($T$6&lt;&gt;"",$T$6=T88),1,0)+IF(AND($U$6&lt;&gt;"",$U$6=U88),1,0)+IF(AND($V$6&lt;&gt;"",$V$6=V88),1,0)+IF(AND($W$6&lt;&gt;"",$W$6=W88),1,0)+IF(AND($X$6&lt;&gt;"",$X$6=X88),1,0)+IF(AND($Y$6&lt;&gt;"",$Y$6=Y88),1,0)+IF(AND($Z$6&lt;&gt;"",$Z$6=Z88),1,0)+IF(AND($AA$6&lt;&gt;"",$AA$6=AA88),1,0)+IF(AND($AB$6&lt;&gt;"",$AB$6=AB88),1,0)+IF(AND($AC$6&lt;&gt;"",$AC$6=AC88),1,0)+IF(AND($AD$6&lt;&gt;"",$AD$6=AD88),1,0)+IF(AND($AE$6&lt;&gt;"",$AE$6=AE88),1,0)+IF(AND($AF$6&lt;&gt;"",$AF$6=AF88),1,0)+IF(AND($AG$6&lt;&gt;"",$AG$6=AG88),1,0)+IF(AND($AH$6&lt;&gt;"",$AH$6=AH88),1,0)+IF(AND($AJ$6&lt;&gt;"",$AJ$6=AJ88),1,0)+IF(AND($AK$6&lt;&gt;"",$AK$6=AK88),1,0)+IF(AND($AL$6&lt;&gt;"",$AL$6=AL88),1,0)+IF(AND($AM$6&lt;&gt;"",$AM$6=AM88),1,0)</f>
        <v>0</v>
      </c>
      <c r="AU88" s="30" t="n">
        <f aca="false">+AT88-K88</f>
        <v>0</v>
      </c>
      <c r="AV88" s="31" t="n">
        <f aca="false">IF($AJ$6=$AJ88,AO88,IF(ISBLANK($AJ88),120,AO88+60))+IF($AK$6="",0,IF($AK$6=$AK88,AP88,IF(ISBLANK($AK88),120,AP88+60)))+IF($AL$6="",0,IF($AL$6=$AL88,AQ88,IF(ISBLANK($AL88),120,AQ88+60)))+IF($AM$6="",0,IF($AM$6=$AM88,AR88,IF(ISBLANK($AM88),120,AR88+60)))</f>
        <v>480</v>
      </c>
      <c r="AX88" s="32" t="n">
        <f aca="false">+AU88+($AX$4*120-AV88)/($AX$4*120)</f>
        <v>0</v>
      </c>
    </row>
    <row r="89" customFormat="false" ht="12.75" hidden="false" customHeight="false" outlineLevel="0" collapsed="false">
      <c r="B89" s="23" t="n">
        <f aca="false">RANK(AX89,$AX$8:$AX$132)</f>
        <v>9</v>
      </c>
      <c r="C89" s="10"/>
      <c r="D89" s="10"/>
      <c r="E89" s="24"/>
      <c r="F89" s="24"/>
      <c r="G89" s="24"/>
      <c r="H89" s="24"/>
      <c r="I89" s="24" t="n">
        <f aca="false">+F89-E89</f>
        <v>0</v>
      </c>
      <c r="J89" s="24" t="n">
        <f aca="false">+G89</f>
        <v>0</v>
      </c>
      <c r="K89" s="25" t="n">
        <f aca="false">IF(I89*60+J89&gt;H89*60,INT((I89*60+J89-H89*60+299)/300),0)</f>
        <v>0</v>
      </c>
      <c r="L89" s="26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26"/>
      <c r="AJ89" s="19"/>
      <c r="AK89" s="19"/>
      <c r="AL89" s="19"/>
      <c r="AM89" s="19"/>
      <c r="AN89" s="27"/>
      <c r="AO89" s="28"/>
      <c r="AP89" s="28"/>
      <c r="AQ89" s="28"/>
      <c r="AR89" s="28"/>
      <c r="AS89" s="20" t="n">
        <f aca="false">AQ89+AR89</f>
        <v>0</v>
      </c>
      <c r="AT89" s="29" t="n">
        <f aca="false">IF(AND($M$6&lt;&gt;"",$M$6=M89),1,0)+IF(AND($N$6&lt;&gt;"",$N$6=N89),1,0)+IF(AND($O$6&lt;&gt;"",$O$6=O89),1,0)+IF(AND($P$6&lt;&gt;"",$P$6=P89),1,0)+IF(AND($Q$6&lt;&gt;"",$Q$6=Q89),1,0)+IF(AND($R$6&lt;&gt;"",$R$6=R89),1,0)+IF(AND($S$6&lt;&gt;"",$S$6=S89),1,0)+IF(AND($T$6&lt;&gt;"",$T$6=T89),1,0)+IF(AND($U$6&lt;&gt;"",$U$6=U89),1,0)+IF(AND($V$6&lt;&gt;"",$V$6=V89),1,0)+IF(AND($W$6&lt;&gt;"",$W$6=W89),1,0)+IF(AND($X$6&lt;&gt;"",$X$6=X89),1,0)+IF(AND($Y$6&lt;&gt;"",$Y$6=Y89),1,0)+IF(AND($Z$6&lt;&gt;"",$Z$6=Z89),1,0)+IF(AND($AA$6&lt;&gt;"",$AA$6=AA89),1,0)+IF(AND($AB$6&lt;&gt;"",$AB$6=AB89),1,0)+IF(AND($AC$6&lt;&gt;"",$AC$6=AC89),1,0)+IF(AND($AD$6&lt;&gt;"",$AD$6=AD89),1,0)+IF(AND($AE$6&lt;&gt;"",$AE$6=AE89),1,0)+IF(AND($AF$6&lt;&gt;"",$AF$6=AF89),1,0)+IF(AND($AG$6&lt;&gt;"",$AG$6=AG89),1,0)+IF(AND($AH$6&lt;&gt;"",$AH$6=AH89),1,0)+IF(AND($AJ$6&lt;&gt;"",$AJ$6=AJ89),1,0)+IF(AND($AK$6&lt;&gt;"",$AK$6=AK89),1,0)+IF(AND($AL$6&lt;&gt;"",$AL$6=AL89),1,0)+IF(AND($AM$6&lt;&gt;"",$AM$6=AM89),1,0)</f>
        <v>0</v>
      </c>
      <c r="AU89" s="30" t="n">
        <f aca="false">+AT89-K89</f>
        <v>0</v>
      </c>
      <c r="AV89" s="31" t="n">
        <f aca="false">IF($AJ$6=$AJ89,AO89,IF(ISBLANK($AJ89),120,AO89+60))+IF($AK$6="",0,IF($AK$6=$AK89,AP89,IF(ISBLANK($AK89),120,AP89+60)))+IF($AL$6="",0,IF($AL$6=$AL89,AQ89,IF(ISBLANK($AL89),120,AQ89+60)))+IF($AM$6="",0,IF($AM$6=$AM89,AR89,IF(ISBLANK($AM89),120,AR89+60)))</f>
        <v>480</v>
      </c>
      <c r="AX89" s="32" t="n">
        <f aca="false">+AU89+($AX$4*120-AV89)/($AX$4*120)</f>
        <v>0</v>
      </c>
    </row>
    <row r="90" customFormat="false" ht="12.75" hidden="false" customHeight="false" outlineLevel="0" collapsed="false">
      <c r="B90" s="23" t="n">
        <f aca="false">RANK(AX90,$AX$8:$AX$132)</f>
        <v>9</v>
      </c>
      <c r="C90" s="10"/>
      <c r="D90" s="10"/>
      <c r="E90" s="24"/>
      <c r="F90" s="24"/>
      <c r="G90" s="24"/>
      <c r="H90" s="24"/>
      <c r="I90" s="24" t="n">
        <f aca="false">+F90-E90</f>
        <v>0</v>
      </c>
      <c r="J90" s="24" t="n">
        <f aca="false">+G90</f>
        <v>0</v>
      </c>
      <c r="K90" s="25" t="n">
        <f aca="false">IF(I90*60+J90&gt;H90*60,INT((I90*60+J90-H90*60+299)/300),0)</f>
        <v>0</v>
      </c>
      <c r="L90" s="26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26"/>
      <c r="AJ90" s="19"/>
      <c r="AK90" s="19"/>
      <c r="AL90" s="19"/>
      <c r="AM90" s="19"/>
      <c r="AN90" s="27"/>
      <c r="AO90" s="28"/>
      <c r="AP90" s="28"/>
      <c r="AQ90" s="28"/>
      <c r="AR90" s="28"/>
      <c r="AS90" s="20" t="n">
        <f aca="false">AQ90+AR90</f>
        <v>0</v>
      </c>
      <c r="AT90" s="29" t="n">
        <f aca="false">IF(AND($M$6&lt;&gt;"",$M$6=M90),1,0)+IF(AND($N$6&lt;&gt;"",$N$6=N90),1,0)+IF(AND($O$6&lt;&gt;"",$O$6=O90),1,0)+IF(AND($P$6&lt;&gt;"",$P$6=P90),1,0)+IF(AND($Q$6&lt;&gt;"",$Q$6=Q90),1,0)+IF(AND($R$6&lt;&gt;"",$R$6=R90),1,0)+IF(AND($S$6&lt;&gt;"",$S$6=S90),1,0)+IF(AND($T$6&lt;&gt;"",$T$6=T90),1,0)+IF(AND($U$6&lt;&gt;"",$U$6=U90),1,0)+IF(AND($V$6&lt;&gt;"",$V$6=V90),1,0)+IF(AND($W$6&lt;&gt;"",$W$6=W90),1,0)+IF(AND($X$6&lt;&gt;"",$X$6=X90),1,0)+IF(AND($Y$6&lt;&gt;"",$Y$6=Y90),1,0)+IF(AND($Z$6&lt;&gt;"",$Z$6=Z90),1,0)+IF(AND($AA$6&lt;&gt;"",$AA$6=AA90),1,0)+IF(AND($AB$6&lt;&gt;"",$AB$6=AB90),1,0)+IF(AND($AC$6&lt;&gt;"",$AC$6=AC90),1,0)+IF(AND($AD$6&lt;&gt;"",$AD$6=AD90),1,0)+IF(AND($AE$6&lt;&gt;"",$AE$6=AE90),1,0)+IF(AND($AF$6&lt;&gt;"",$AF$6=AF90),1,0)+IF(AND($AG$6&lt;&gt;"",$AG$6=AG90),1,0)+IF(AND($AH$6&lt;&gt;"",$AH$6=AH90),1,0)+IF(AND($AJ$6&lt;&gt;"",$AJ$6=AJ90),1,0)+IF(AND($AK$6&lt;&gt;"",$AK$6=AK90),1,0)+IF(AND($AL$6&lt;&gt;"",$AL$6=AL90),1,0)+IF(AND($AM$6&lt;&gt;"",$AM$6=AM90),1,0)</f>
        <v>0</v>
      </c>
      <c r="AU90" s="30" t="n">
        <f aca="false">+AT90-K90</f>
        <v>0</v>
      </c>
      <c r="AV90" s="31" t="n">
        <f aca="false">IF($AJ$6=$AJ90,AO90,IF(ISBLANK($AJ90),120,AO90+60))+IF($AK$6="",0,IF($AK$6=$AK90,AP90,IF(ISBLANK($AK90),120,AP90+60)))+IF($AL$6="",0,IF($AL$6=$AL90,AQ90,IF(ISBLANK($AL90),120,AQ90+60)))+IF($AM$6="",0,IF($AM$6=$AM90,AR90,IF(ISBLANK($AM90),120,AR90+60)))</f>
        <v>480</v>
      </c>
      <c r="AX90" s="32" t="n">
        <f aca="false">+AU90+($AX$4*120-AV90)/($AX$4*120)</f>
        <v>0</v>
      </c>
    </row>
    <row r="91" customFormat="false" ht="12.75" hidden="false" customHeight="false" outlineLevel="0" collapsed="false">
      <c r="B91" s="23" t="n">
        <f aca="false">RANK(AX91,$AX$8:$AX$132)</f>
        <v>9</v>
      </c>
      <c r="C91" s="10"/>
      <c r="D91" s="10"/>
      <c r="E91" s="24"/>
      <c r="F91" s="24"/>
      <c r="G91" s="24"/>
      <c r="H91" s="24"/>
      <c r="I91" s="24" t="n">
        <f aca="false">+F91-E91</f>
        <v>0</v>
      </c>
      <c r="J91" s="24" t="n">
        <f aca="false">+G91</f>
        <v>0</v>
      </c>
      <c r="K91" s="25" t="n">
        <f aca="false">IF(I91*60+J91&gt;H91*60,INT((I91*60+J91-H91*60+299)/300),0)</f>
        <v>0</v>
      </c>
      <c r="L91" s="26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26"/>
      <c r="AJ91" s="19"/>
      <c r="AK91" s="19"/>
      <c r="AL91" s="19"/>
      <c r="AM91" s="19"/>
      <c r="AN91" s="27"/>
      <c r="AO91" s="28"/>
      <c r="AP91" s="28"/>
      <c r="AQ91" s="28"/>
      <c r="AR91" s="28"/>
      <c r="AS91" s="20" t="n">
        <f aca="false">AQ91+AR91</f>
        <v>0</v>
      </c>
      <c r="AT91" s="29" t="n">
        <f aca="false">IF(AND($M$6&lt;&gt;"",$M$6=M91),1,0)+IF(AND($N$6&lt;&gt;"",$N$6=N91),1,0)+IF(AND($O$6&lt;&gt;"",$O$6=O91),1,0)+IF(AND($P$6&lt;&gt;"",$P$6=P91),1,0)+IF(AND($Q$6&lt;&gt;"",$Q$6=Q91),1,0)+IF(AND($R$6&lt;&gt;"",$R$6=R91),1,0)+IF(AND($S$6&lt;&gt;"",$S$6=S91),1,0)+IF(AND($T$6&lt;&gt;"",$T$6=T91),1,0)+IF(AND($U$6&lt;&gt;"",$U$6=U91),1,0)+IF(AND($V$6&lt;&gt;"",$V$6=V91),1,0)+IF(AND($W$6&lt;&gt;"",$W$6=W91),1,0)+IF(AND($X$6&lt;&gt;"",$X$6=X91),1,0)+IF(AND($Y$6&lt;&gt;"",$Y$6=Y91),1,0)+IF(AND($Z$6&lt;&gt;"",$Z$6=Z91),1,0)+IF(AND($AA$6&lt;&gt;"",$AA$6=AA91),1,0)+IF(AND($AB$6&lt;&gt;"",$AB$6=AB91),1,0)+IF(AND($AC$6&lt;&gt;"",$AC$6=AC91),1,0)+IF(AND($AD$6&lt;&gt;"",$AD$6=AD91),1,0)+IF(AND($AE$6&lt;&gt;"",$AE$6=AE91),1,0)+IF(AND($AF$6&lt;&gt;"",$AF$6=AF91),1,0)+IF(AND($AG$6&lt;&gt;"",$AG$6=AG91),1,0)+IF(AND($AH$6&lt;&gt;"",$AH$6=AH91),1,0)+IF(AND($AJ$6&lt;&gt;"",$AJ$6=AJ91),1,0)+IF(AND($AK$6&lt;&gt;"",$AK$6=AK91),1,0)+IF(AND($AL$6&lt;&gt;"",$AL$6=AL91),1,0)+IF(AND($AM$6&lt;&gt;"",$AM$6=AM91),1,0)</f>
        <v>0</v>
      </c>
      <c r="AU91" s="30" t="n">
        <f aca="false">+AT91-K91</f>
        <v>0</v>
      </c>
      <c r="AV91" s="31" t="n">
        <f aca="false">IF($AJ$6=$AJ91,AO91,IF(ISBLANK($AJ91),120,AO91+60))+IF($AK$6="",0,IF($AK$6=$AK91,AP91,IF(ISBLANK($AK91),120,AP91+60)))+IF($AL$6="",0,IF($AL$6=$AL91,AQ91,IF(ISBLANK($AL91),120,AQ91+60)))+IF($AM$6="",0,IF($AM$6=$AM91,AR91,IF(ISBLANK($AM91),120,AR91+60)))</f>
        <v>480</v>
      </c>
      <c r="AX91" s="32" t="n">
        <f aca="false">+AU91+($AX$4*120-AV91)/($AX$4*120)</f>
        <v>0</v>
      </c>
    </row>
    <row r="92" customFormat="false" ht="12.75" hidden="false" customHeight="false" outlineLevel="0" collapsed="false">
      <c r="B92" s="23" t="n">
        <f aca="false">RANK(AX92,$AX$8:$AX$132)</f>
        <v>9</v>
      </c>
      <c r="C92" s="10"/>
      <c r="D92" s="10"/>
      <c r="E92" s="24"/>
      <c r="F92" s="24"/>
      <c r="G92" s="24"/>
      <c r="H92" s="24"/>
      <c r="I92" s="24" t="n">
        <f aca="false">+F92-E92</f>
        <v>0</v>
      </c>
      <c r="J92" s="24" t="n">
        <f aca="false">+G92</f>
        <v>0</v>
      </c>
      <c r="K92" s="25" t="n">
        <f aca="false">IF(I92*60+J92&gt;H92*60,INT((I92*60+J92-H92*60+299)/300),0)</f>
        <v>0</v>
      </c>
      <c r="L92" s="26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26"/>
      <c r="AJ92" s="19"/>
      <c r="AK92" s="19"/>
      <c r="AL92" s="19"/>
      <c r="AM92" s="19"/>
      <c r="AN92" s="27"/>
      <c r="AO92" s="28"/>
      <c r="AP92" s="28"/>
      <c r="AQ92" s="28"/>
      <c r="AR92" s="28"/>
      <c r="AS92" s="20" t="n">
        <f aca="false">AQ92+AR92</f>
        <v>0</v>
      </c>
      <c r="AT92" s="29" t="n">
        <f aca="false">IF(AND($M$6&lt;&gt;"",$M$6=M92),1,0)+IF(AND($N$6&lt;&gt;"",$N$6=N92),1,0)+IF(AND($O$6&lt;&gt;"",$O$6=O92),1,0)+IF(AND($P$6&lt;&gt;"",$P$6=P92),1,0)+IF(AND($Q$6&lt;&gt;"",$Q$6=Q92),1,0)+IF(AND($R$6&lt;&gt;"",$R$6=R92),1,0)+IF(AND($S$6&lt;&gt;"",$S$6=S92),1,0)+IF(AND($T$6&lt;&gt;"",$T$6=T92),1,0)+IF(AND($U$6&lt;&gt;"",$U$6=U92),1,0)+IF(AND($V$6&lt;&gt;"",$V$6=V92),1,0)+IF(AND($W$6&lt;&gt;"",$W$6=W92),1,0)+IF(AND($X$6&lt;&gt;"",$X$6=X92),1,0)+IF(AND($Y$6&lt;&gt;"",$Y$6=Y92),1,0)+IF(AND($Z$6&lt;&gt;"",$Z$6=Z92),1,0)+IF(AND($AA$6&lt;&gt;"",$AA$6=AA92),1,0)+IF(AND($AB$6&lt;&gt;"",$AB$6=AB92),1,0)+IF(AND($AC$6&lt;&gt;"",$AC$6=AC92),1,0)+IF(AND($AD$6&lt;&gt;"",$AD$6=AD92),1,0)+IF(AND($AE$6&lt;&gt;"",$AE$6=AE92),1,0)+IF(AND($AF$6&lt;&gt;"",$AF$6=AF92),1,0)+IF(AND($AG$6&lt;&gt;"",$AG$6=AG92),1,0)+IF(AND($AH$6&lt;&gt;"",$AH$6=AH92),1,0)+IF(AND($AJ$6&lt;&gt;"",$AJ$6=AJ92),1,0)+IF(AND($AK$6&lt;&gt;"",$AK$6=AK92),1,0)+IF(AND($AL$6&lt;&gt;"",$AL$6=AL92),1,0)+IF(AND($AM$6&lt;&gt;"",$AM$6=AM92),1,0)</f>
        <v>0</v>
      </c>
      <c r="AU92" s="30" t="n">
        <f aca="false">+AT92-K92</f>
        <v>0</v>
      </c>
      <c r="AV92" s="31" t="n">
        <f aca="false">IF($AJ$6=$AJ92,AO92,IF(ISBLANK($AJ92),120,AO92+60))+IF($AK$6="",0,IF($AK$6=$AK92,AP92,IF(ISBLANK($AK92),120,AP92+60)))+IF($AL$6="",0,IF($AL$6=$AL92,AQ92,IF(ISBLANK($AL92),120,AQ92+60)))+IF($AM$6="",0,IF($AM$6=$AM92,AR92,IF(ISBLANK($AM92),120,AR92+60)))</f>
        <v>480</v>
      </c>
      <c r="AX92" s="32" t="n">
        <f aca="false">+AU92+($AX$4*120-AV92)/($AX$4*120)</f>
        <v>0</v>
      </c>
    </row>
    <row r="93" customFormat="false" ht="12.75" hidden="false" customHeight="false" outlineLevel="0" collapsed="false">
      <c r="B93" s="23" t="n">
        <f aca="false">RANK(AX93,$AX$8:$AX$132)</f>
        <v>9</v>
      </c>
      <c r="C93" s="10"/>
      <c r="D93" s="10"/>
      <c r="E93" s="24"/>
      <c r="F93" s="24"/>
      <c r="G93" s="24"/>
      <c r="H93" s="24"/>
      <c r="I93" s="24" t="n">
        <f aca="false">+F93-E93</f>
        <v>0</v>
      </c>
      <c r="J93" s="24" t="n">
        <f aca="false">+G93</f>
        <v>0</v>
      </c>
      <c r="K93" s="25" t="n">
        <f aca="false">IF(I93*60+J93&gt;H93*60,INT((I93*60+J93-H93*60+299)/300),0)</f>
        <v>0</v>
      </c>
      <c r="L93" s="26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26"/>
      <c r="AJ93" s="19"/>
      <c r="AK93" s="19"/>
      <c r="AL93" s="19"/>
      <c r="AM93" s="19"/>
      <c r="AN93" s="27"/>
      <c r="AO93" s="28"/>
      <c r="AP93" s="28"/>
      <c r="AQ93" s="28"/>
      <c r="AR93" s="28"/>
      <c r="AS93" s="20" t="n">
        <f aca="false">AQ93+AR93</f>
        <v>0</v>
      </c>
      <c r="AT93" s="29" t="n">
        <f aca="false">IF(AND($M$6&lt;&gt;"",$M$6=M93),1,0)+IF(AND($N$6&lt;&gt;"",$N$6=N93),1,0)+IF(AND($O$6&lt;&gt;"",$O$6=O93),1,0)+IF(AND($P$6&lt;&gt;"",$P$6=P93),1,0)+IF(AND($Q$6&lt;&gt;"",$Q$6=Q93),1,0)+IF(AND($R$6&lt;&gt;"",$R$6=R93),1,0)+IF(AND($S$6&lt;&gt;"",$S$6=S93),1,0)+IF(AND($T$6&lt;&gt;"",$T$6=T93),1,0)+IF(AND($U$6&lt;&gt;"",$U$6=U93),1,0)+IF(AND($V$6&lt;&gt;"",$V$6=V93),1,0)+IF(AND($W$6&lt;&gt;"",$W$6=W93),1,0)+IF(AND($X$6&lt;&gt;"",$X$6=X93),1,0)+IF(AND($Y$6&lt;&gt;"",$Y$6=Y93),1,0)+IF(AND($Z$6&lt;&gt;"",$Z$6=Z93),1,0)+IF(AND($AA$6&lt;&gt;"",$AA$6=AA93),1,0)+IF(AND($AB$6&lt;&gt;"",$AB$6=AB93),1,0)+IF(AND($AC$6&lt;&gt;"",$AC$6=AC93),1,0)+IF(AND($AD$6&lt;&gt;"",$AD$6=AD93),1,0)+IF(AND($AE$6&lt;&gt;"",$AE$6=AE93),1,0)+IF(AND($AF$6&lt;&gt;"",$AF$6=AF93),1,0)+IF(AND($AG$6&lt;&gt;"",$AG$6=AG93),1,0)+IF(AND($AH$6&lt;&gt;"",$AH$6=AH93),1,0)+IF(AND($AJ$6&lt;&gt;"",$AJ$6=AJ93),1,0)+IF(AND($AK$6&lt;&gt;"",$AK$6=AK93),1,0)+IF(AND($AL$6&lt;&gt;"",$AL$6=AL93),1,0)+IF(AND($AM$6&lt;&gt;"",$AM$6=AM93),1,0)</f>
        <v>0</v>
      </c>
      <c r="AU93" s="30" t="n">
        <f aca="false">+AT93-K93</f>
        <v>0</v>
      </c>
      <c r="AV93" s="31" t="n">
        <f aca="false">IF($AJ$6=$AJ93,AO93,IF(ISBLANK($AJ93),120,AO93+60))+IF($AK$6="",0,IF($AK$6=$AK93,AP93,IF(ISBLANK($AK93),120,AP93+60)))+IF($AL$6="",0,IF($AL$6=$AL93,AQ93,IF(ISBLANK($AL93),120,AQ93+60)))+IF($AM$6="",0,IF($AM$6=$AM93,AR93,IF(ISBLANK($AM93),120,AR93+60)))</f>
        <v>480</v>
      </c>
      <c r="AX93" s="32" t="n">
        <f aca="false">+AU93+($AX$4*120-AV93)/($AX$4*120)</f>
        <v>0</v>
      </c>
    </row>
    <row r="94" customFormat="false" ht="12.75" hidden="false" customHeight="false" outlineLevel="0" collapsed="false">
      <c r="B94" s="23" t="n">
        <f aca="false">RANK(AX94,$AX$8:$AX$132)</f>
        <v>9</v>
      </c>
      <c r="C94" s="10"/>
      <c r="D94" s="10"/>
      <c r="E94" s="24"/>
      <c r="F94" s="24"/>
      <c r="G94" s="24"/>
      <c r="H94" s="24"/>
      <c r="I94" s="24" t="n">
        <f aca="false">+F94-E94</f>
        <v>0</v>
      </c>
      <c r="J94" s="24" t="n">
        <f aca="false">+G94</f>
        <v>0</v>
      </c>
      <c r="K94" s="25" t="n">
        <f aca="false">IF(I94*60+J94&gt;H94*60,INT((I94*60+J94-H94*60+299)/300),0)</f>
        <v>0</v>
      </c>
      <c r="L94" s="26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26"/>
      <c r="AJ94" s="19"/>
      <c r="AK94" s="19"/>
      <c r="AL94" s="19"/>
      <c r="AM94" s="19"/>
      <c r="AN94" s="27"/>
      <c r="AO94" s="28"/>
      <c r="AP94" s="28"/>
      <c r="AQ94" s="28"/>
      <c r="AR94" s="28"/>
      <c r="AS94" s="20" t="n">
        <f aca="false">AQ94+AR94</f>
        <v>0</v>
      </c>
      <c r="AT94" s="29" t="n">
        <f aca="false">IF(AND($M$6&lt;&gt;"",$M$6=M94),1,0)+IF(AND($N$6&lt;&gt;"",$N$6=N94),1,0)+IF(AND($O$6&lt;&gt;"",$O$6=O94),1,0)+IF(AND($P$6&lt;&gt;"",$P$6=P94),1,0)+IF(AND($Q$6&lt;&gt;"",$Q$6=Q94),1,0)+IF(AND($R$6&lt;&gt;"",$R$6=R94),1,0)+IF(AND($S$6&lt;&gt;"",$S$6=S94),1,0)+IF(AND($T$6&lt;&gt;"",$T$6=T94),1,0)+IF(AND($U$6&lt;&gt;"",$U$6=U94),1,0)+IF(AND($V$6&lt;&gt;"",$V$6=V94),1,0)+IF(AND($W$6&lt;&gt;"",$W$6=W94),1,0)+IF(AND($X$6&lt;&gt;"",$X$6=X94),1,0)+IF(AND($Y$6&lt;&gt;"",$Y$6=Y94),1,0)+IF(AND($Z$6&lt;&gt;"",$Z$6=Z94),1,0)+IF(AND($AA$6&lt;&gt;"",$AA$6=AA94),1,0)+IF(AND($AB$6&lt;&gt;"",$AB$6=AB94),1,0)+IF(AND($AC$6&lt;&gt;"",$AC$6=AC94),1,0)+IF(AND($AD$6&lt;&gt;"",$AD$6=AD94),1,0)+IF(AND($AE$6&lt;&gt;"",$AE$6=AE94),1,0)+IF(AND($AF$6&lt;&gt;"",$AF$6=AF94),1,0)+IF(AND($AG$6&lt;&gt;"",$AG$6=AG94),1,0)+IF(AND($AH$6&lt;&gt;"",$AH$6=AH94),1,0)+IF(AND($AJ$6&lt;&gt;"",$AJ$6=AJ94),1,0)+IF(AND($AK$6&lt;&gt;"",$AK$6=AK94),1,0)+IF(AND($AL$6&lt;&gt;"",$AL$6=AL94),1,0)+IF(AND($AM$6&lt;&gt;"",$AM$6=AM94),1,0)</f>
        <v>0</v>
      </c>
      <c r="AU94" s="30" t="n">
        <f aca="false">+AT94-K94</f>
        <v>0</v>
      </c>
      <c r="AV94" s="31" t="n">
        <f aca="false">IF($AJ$6=$AJ94,AO94,IF(ISBLANK($AJ94),120,AO94+60))+IF($AK$6="",0,IF($AK$6=$AK94,AP94,IF(ISBLANK($AK94),120,AP94+60)))+IF($AL$6="",0,IF($AL$6=$AL94,AQ94,IF(ISBLANK($AL94),120,AQ94+60)))+IF($AM$6="",0,IF($AM$6=$AM94,AR94,IF(ISBLANK($AM94),120,AR94+60)))</f>
        <v>480</v>
      </c>
      <c r="AX94" s="32" t="n">
        <f aca="false">+AU94+($AX$4*120-AV94)/($AX$4*120)</f>
        <v>0</v>
      </c>
    </row>
    <row r="95" customFormat="false" ht="12.75" hidden="false" customHeight="false" outlineLevel="0" collapsed="false">
      <c r="B95" s="23" t="n">
        <f aca="false">RANK(AX95,$AX$8:$AX$132)</f>
        <v>9</v>
      </c>
      <c r="C95" s="10"/>
      <c r="D95" s="10"/>
      <c r="E95" s="24"/>
      <c r="F95" s="24"/>
      <c r="G95" s="24"/>
      <c r="H95" s="24"/>
      <c r="I95" s="24" t="n">
        <f aca="false">+F95-E95</f>
        <v>0</v>
      </c>
      <c r="J95" s="24" t="n">
        <f aca="false">+G95</f>
        <v>0</v>
      </c>
      <c r="K95" s="25" t="n">
        <f aca="false">IF(I95*60+J95&gt;H95*60,INT((I95*60+J95-H95*60+299)/300),0)</f>
        <v>0</v>
      </c>
      <c r="L95" s="26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26"/>
      <c r="AJ95" s="19"/>
      <c r="AK95" s="19"/>
      <c r="AL95" s="19"/>
      <c r="AM95" s="19"/>
      <c r="AN95" s="27"/>
      <c r="AO95" s="28"/>
      <c r="AP95" s="28"/>
      <c r="AQ95" s="28"/>
      <c r="AR95" s="28"/>
      <c r="AS95" s="20" t="n">
        <f aca="false">AQ95+AR95</f>
        <v>0</v>
      </c>
      <c r="AT95" s="29" t="n">
        <f aca="false">IF(AND($M$6&lt;&gt;"",$M$6=M95),1,0)+IF(AND($N$6&lt;&gt;"",$N$6=N95),1,0)+IF(AND($O$6&lt;&gt;"",$O$6=O95),1,0)+IF(AND($P$6&lt;&gt;"",$P$6=P95),1,0)+IF(AND($Q$6&lt;&gt;"",$Q$6=Q95),1,0)+IF(AND($R$6&lt;&gt;"",$R$6=R95),1,0)+IF(AND($S$6&lt;&gt;"",$S$6=S95),1,0)+IF(AND($T$6&lt;&gt;"",$T$6=T95),1,0)+IF(AND($U$6&lt;&gt;"",$U$6=U95),1,0)+IF(AND($V$6&lt;&gt;"",$V$6=V95),1,0)+IF(AND($W$6&lt;&gt;"",$W$6=W95),1,0)+IF(AND($X$6&lt;&gt;"",$X$6=X95),1,0)+IF(AND($Y$6&lt;&gt;"",$Y$6=Y95),1,0)+IF(AND($Z$6&lt;&gt;"",$Z$6=Z95),1,0)+IF(AND($AA$6&lt;&gt;"",$AA$6=AA95),1,0)+IF(AND($AB$6&lt;&gt;"",$AB$6=AB95),1,0)+IF(AND($AC$6&lt;&gt;"",$AC$6=AC95),1,0)+IF(AND($AD$6&lt;&gt;"",$AD$6=AD95),1,0)+IF(AND($AE$6&lt;&gt;"",$AE$6=AE95),1,0)+IF(AND($AF$6&lt;&gt;"",$AF$6=AF95),1,0)+IF(AND($AG$6&lt;&gt;"",$AG$6=AG95),1,0)+IF(AND($AH$6&lt;&gt;"",$AH$6=AH95),1,0)+IF(AND($AJ$6&lt;&gt;"",$AJ$6=AJ95),1,0)+IF(AND($AK$6&lt;&gt;"",$AK$6=AK95),1,0)+IF(AND($AL$6&lt;&gt;"",$AL$6=AL95),1,0)+IF(AND($AM$6&lt;&gt;"",$AM$6=AM95),1,0)</f>
        <v>0</v>
      </c>
      <c r="AU95" s="30" t="n">
        <f aca="false">+AT95-K95</f>
        <v>0</v>
      </c>
      <c r="AV95" s="31" t="n">
        <f aca="false">IF($AJ$6=$AJ95,AO95,IF(ISBLANK($AJ95),120,AO95+60))+IF($AK$6="",0,IF($AK$6=$AK95,AP95,IF(ISBLANK($AK95),120,AP95+60)))+IF($AL$6="",0,IF($AL$6=$AL95,AQ95,IF(ISBLANK($AL95),120,AQ95+60)))+IF($AM$6="",0,IF($AM$6=$AM95,AR95,IF(ISBLANK($AM95),120,AR95+60)))</f>
        <v>480</v>
      </c>
      <c r="AX95" s="32" t="n">
        <f aca="false">+AU95+($AX$4*120-AV95)/($AX$4*120)</f>
        <v>0</v>
      </c>
    </row>
    <row r="96" customFormat="false" ht="12.75" hidden="false" customHeight="false" outlineLevel="0" collapsed="false">
      <c r="B96" s="23" t="n">
        <f aca="false">RANK(AX96,$AX$8:$AX$132)</f>
        <v>9</v>
      </c>
      <c r="C96" s="10"/>
      <c r="D96" s="10"/>
      <c r="E96" s="24"/>
      <c r="F96" s="24"/>
      <c r="G96" s="24"/>
      <c r="H96" s="24"/>
      <c r="I96" s="24" t="n">
        <f aca="false">+F96-E96</f>
        <v>0</v>
      </c>
      <c r="J96" s="24" t="n">
        <f aca="false">+G96</f>
        <v>0</v>
      </c>
      <c r="K96" s="25" t="n">
        <f aca="false">IF(I96*60+J96&gt;H96*60,INT((I96*60+J96-H96*60+299)/300),0)</f>
        <v>0</v>
      </c>
      <c r="L96" s="26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26"/>
      <c r="AJ96" s="19"/>
      <c r="AK96" s="19"/>
      <c r="AL96" s="19"/>
      <c r="AM96" s="19"/>
      <c r="AN96" s="27"/>
      <c r="AO96" s="28"/>
      <c r="AP96" s="28"/>
      <c r="AQ96" s="28"/>
      <c r="AR96" s="28"/>
      <c r="AS96" s="20" t="n">
        <f aca="false">AQ96+AR96</f>
        <v>0</v>
      </c>
      <c r="AT96" s="29" t="n">
        <f aca="false">IF(AND($M$6&lt;&gt;"",$M$6=M96),1,0)+IF(AND($N$6&lt;&gt;"",$N$6=N96),1,0)+IF(AND($O$6&lt;&gt;"",$O$6=O96),1,0)+IF(AND($P$6&lt;&gt;"",$P$6=P96),1,0)+IF(AND($Q$6&lt;&gt;"",$Q$6=Q96),1,0)+IF(AND($R$6&lt;&gt;"",$R$6=R96),1,0)+IF(AND($S$6&lt;&gt;"",$S$6=S96),1,0)+IF(AND($T$6&lt;&gt;"",$T$6=T96),1,0)+IF(AND($U$6&lt;&gt;"",$U$6=U96),1,0)+IF(AND($V$6&lt;&gt;"",$V$6=V96),1,0)+IF(AND($W$6&lt;&gt;"",$W$6=W96),1,0)+IF(AND($X$6&lt;&gt;"",$X$6=X96),1,0)+IF(AND($Y$6&lt;&gt;"",$Y$6=Y96),1,0)+IF(AND($Z$6&lt;&gt;"",$Z$6=Z96),1,0)+IF(AND($AA$6&lt;&gt;"",$AA$6=AA96),1,0)+IF(AND($AB$6&lt;&gt;"",$AB$6=AB96),1,0)+IF(AND($AC$6&lt;&gt;"",$AC$6=AC96),1,0)+IF(AND($AD$6&lt;&gt;"",$AD$6=AD96),1,0)+IF(AND($AE$6&lt;&gt;"",$AE$6=AE96),1,0)+IF(AND($AF$6&lt;&gt;"",$AF$6=AF96),1,0)+IF(AND($AG$6&lt;&gt;"",$AG$6=AG96),1,0)+IF(AND($AH$6&lt;&gt;"",$AH$6=AH96),1,0)+IF(AND($AJ$6&lt;&gt;"",$AJ$6=AJ96),1,0)+IF(AND($AK$6&lt;&gt;"",$AK$6=AK96),1,0)+IF(AND($AL$6&lt;&gt;"",$AL$6=AL96),1,0)+IF(AND($AM$6&lt;&gt;"",$AM$6=AM96),1,0)</f>
        <v>0</v>
      </c>
      <c r="AU96" s="30" t="n">
        <f aca="false">+AT96-K96</f>
        <v>0</v>
      </c>
      <c r="AV96" s="31" t="n">
        <f aca="false">IF($AJ$6=$AJ96,AO96,IF(ISBLANK($AJ96),120,AO96+60))+IF($AK$6="",0,IF($AK$6=$AK96,AP96,IF(ISBLANK($AK96),120,AP96+60)))+IF($AL$6="",0,IF($AL$6=$AL96,AQ96,IF(ISBLANK($AL96),120,AQ96+60)))+IF($AM$6="",0,IF($AM$6=$AM96,AR96,IF(ISBLANK($AM96),120,AR96+60)))</f>
        <v>480</v>
      </c>
      <c r="AX96" s="32" t="n">
        <f aca="false">+AU96+($AX$4*120-AV96)/($AX$4*120)</f>
        <v>0</v>
      </c>
    </row>
    <row r="97" customFormat="false" ht="12.75" hidden="false" customHeight="false" outlineLevel="0" collapsed="false">
      <c r="B97" s="23" t="n">
        <f aca="false">RANK(AX97,$AX$8:$AX$132)</f>
        <v>9</v>
      </c>
      <c r="C97" s="10"/>
      <c r="D97" s="10"/>
      <c r="E97" s="24"/>
      <c r="F97" s="24"/>
      <c r="G97" s="24"/>
      <c r="H97" s="24"/>
      <c r="I97" s="24" t="n">
        <f aca="false">+F97-E97</f>
        <v>0</v>
      </c>
      <c r="J97" s="24" t="n">
        <f aca="false">+G97</f>
        <v>0</v>
      </c>
      <c r="K97" s="25" t="n">
        <f aca="false">IF(I97*60+J97&gt;H97*60,INT((I97*60+J97-H97*60+299)/300),0)</f>
        <v>0</v>
      </c>
      <c r="L97" s="26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26"/>
      <c r="AJ97" s="19"/>
      <c r="AK97" s="19"/>
      <c r="AL97" s="19"/>
      <c r="AM97" s="19"/>
      <c r="AN97" s="27"/>
      <c r="AO97" s="28"/>
      <c r="AP97" s="28"/>
      <c r="AQ97" s="28"/>
      <c r="AR97" s="28"/>
      <c r="AS97" s="20" t="n">
        <f aca="false">AQ97+AR97</f>
        <v>0</v>
      </c>
      <c r="AT97" s="29" t="n">
        <f aca="false">IF(AND($M$6&lt;&gt;"",$M$6=M97),1,0)+IF(AND($N$6&lt;&gt;"",$N$6=N97),1,0)+IF(AND($O$6&lt;&gt;"",$O$6=O97),1,0)+IF(AND($P$6&lt;&gt;"",$P$6=P97),1,0)+IF(AND($Q$6&lt;&gt;"",$Q$6=Q97),1,0)+IF(AND($R$6&lt;&gt;"",$R$6=R97),1,0)+IF(AND($S$6&lt;&gt;"",$S$6=S97),1,0)+IF(AND($T$6&lt;&gt;"",$T$6=T97),1,0)+IF(AND($U$6&lt;&gt;"",$U$6=U97),1,0)+IF(AND($V$6&lt;&gt;"",$V$6=V97),1,0)+IF(AND($W$6&lt;&gt;"",$W$6=W97),1,0)+IF(AND($X$6&lt;&gt;"",$X$6=X97),1,0)+IF(AND($Y$6&lt;&gt;"",$Y$6=Y97),1,0)+IF(AND($Z$6&lt;&gt;"",$Z$6=Z97),1,0)+IF(AND($AA$6&lt;&gt;"",$AA$6=AA97),1,0)+IF(AND($AB$6&lt;&gt;"",$AB$6=AB97),1,0)+IF(AND($AC$6&lt;&gt;"",$AC$6=AC97),1,0)+IF(AND($AD$6&lt;&gt;"",$AD$6=AD97),1,0)+IF(AND($AE$6&lt;&gt;"",$AE$6=AE97),1,0)+IF(AND($AF$6&lt;&gt;"",$AF$6=AF97),1,0)+IF(AND($AG$6&lt;&gt;"",$AG$6=AG97),1,0)+IF(AND($AH$6&lt;&gt;"",$AH$6=AH97),1,0)+IF(AND($AJ$6&lt;&gt;"",$AJ$6=AJ97),1,0)+IF(AND($AK$6&lt;&gt;"",$AK$6=AK97),1,0)+IF(AND($AL$6&lt;&gt;"",$AL$6=AL97),1,0)+IF(AND($AM$6&lt;&gt;"",$AM$6=AM97),1,0)</f>
        <v>0</v>
      </c>
      <c r="AU97" s="30" t="n">
        <f aca="false">+AT97-K97</f>
        <v>0</v>
      </c>
      <c r="AV97" s="31" t="n">
        <f aca="false">IF($AJ$6=$AJ97,AO97,IF(ISBLANK($AJ97),120,AO97+60))+IF($AK$6="",0,IF($AK$6=$AK97,AP97,IF(ISBLANK($AK97),120,AP97+60)))+IF($AL$6="",0,IF($AL$6=$AL97,AQ97,IF(ISBLANK($AL97),120,AQ97+60)))+IF($AM$6="",0,IF($AM$6=$AM97,AR97,IF(ISBLANK($AM97),120,AR97+60)))</f>
        <v>480</v>
      </c>
      <c r="AX97" s="32" t="n">
        <f aca="false">+AU97+($AX$4*120-AV97)/($AX$4*120)</f>
        <v>0</v>
      </c>
    </row>
    <row r="98" customFormat="false" ht="12.75" hidden="false" customHeight="false" outlineLevel="0" collapsed="false">
      <c r="B98" s="23" t="n">
        <f aca="false">RANK(AX98,$AX$8:$AX$132)</f>
        <v>9</v>
      </c>
      <c r="C98" s="10"/>
      <c r="D98" s="10"/>
      <c r="E98" s="24"/>
      <c r="F98" s="24"/>
      <c r="G98" s="24"/>
      <c r="H98" s="24"/>
      <c r="I98" s="24" t="n">
        <f aca="false">+F98-E98</f>
        <v>0</v>
      </c>
      <c r="J98" s="24" t="n">
        <f aca="false">+G98</f>
        <v>0</v>
      </c>
      <c r="K98" s="25" t="n">
        <f aca="false">IF(I98*60+J98&gt;H98*60,INT((I98*60+J98-H98*60+299)/300),0)</f>
        <v>0</v>
      </c>
      <c r="L98" s="26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26"/>
      <c r="AJ98" s="19"/>
      <c r="AK98" s="19"/>
      <c r="AL98" s="19"/>
      <c r="AM98" s="19"/>
      <c r="AN98" s="27"/>
      <c r="AO98" s="28"/>
      <c r="AP98" s="28"/>
      <c r="AQ98" s="28"/>
      <c r="AR98" s="28"/>
      <c r="AS98" s="20" t="n">
        <f aca="false">AQ98+AR98</f>
        <v>0</v>
      </c>
      <c r="AT98" s="29" t="n">
        <f aca="false">IF(AND($M$6&lt;&gt;"",$M$6=M98),1,0)+IF(AND($N$6&lt;&gt;"",$N$6=N98),1,0)+IF(AND($O$6&lt;&gt;"",$O$6=O98),1,0)+IF(AND($P$6&lt;&gt;"",$P$6=P98),1,0)+IF(AND($Q$6&lt;&gt;"",$Q$6=Q98),1,0)+IF(AND($R$6&lt;&gt;"",$R$6=R98),1,0)+IF(AND($S$6&lt;&gt;"",$S$6=S98),1,0)+IF(AND($T$6&lt;&gt;"",$T$6=T98),1,0)+IF(AND($U$6&lt;&gt;"",$U$6=U98),1,0)+IF(AND($V$6&lt;&gt;"",$V$6=V98),1,0)+IF(AND($W$6&lt;&gt;"",$W$6=W98),1,0)+IF(AND($X$6&lt;&gt;"",$X$6=X98),1,0)+IF(AND($Y$6&lt;&gt;"",$Y$6=Y98),1,0)+IF(AND($Z$6&lt;&gt;"",$Z$6=Z98),1,0)+IF(AND($AA$6&lt;&gt;"",$AA$6=AA98),1,0)+IF(AND($AB$6&lt;&gt;"",$AB$6=AB98),1,0)+IF(AND($AC$6&lt;&gt;"",$AC$6=AC98),1,0)+IF(AND($AD$6&lt;&gt;"",$AD$6=AD98),1,0)+IF(AND($AE$6&lt;&gt;"",$AE$6=AE98),1,0)+IF(AND($AF$6&lt;&gt;"",$AF$6=AF98),1,0)+IF(AND($AG$6&lt;&gt;"",$AG$6=AG98),1,0)+IF(AND($AH$6&lt;&gt;"",$AH$6=AH98),1,0)+IF(AND($AJ$6&lt;&gt;"",$AJ$6=AJ98),1,0)+IF(AND($AK$6&lt;&gt;"",$AK$6=AK98),1,0)+IF(AND($AL$6&lt;&gt;"",$AL$6=AL98),1,0)+IF(AND($AM$6&lt;&gt;"",$AM$6=AM98),1,0)</f>
        <v>0</v>
      </c>
      <c r="AU98" s="30" t="n">
        <f aca="false">+AT98-K98</f>
        <v>0</v>
      </c>
      <c r="AV98" s="31" t="n">
        <f aca="false">IF($AJ$6=$AJ98,AO98,IF(ISBLANK($AJ98),120,AO98+60))+IF($AK$6="",0,IF($AK$6=$AK98,AP98,IF(ISBLANK($AK98),120,AP98+60)))+IF($AL$6="",0,IF($AL$6=$AL98,AQ98,IF(ISBLANK($AL98),120,AQ98+60)))+IF($AM$6="",0,IF($AM$6=$AM98,AR98,IF(ISBLANK($AM98),120,AR98+60)))</f>
        <v>480</v>
      </c>
      <c r="AX98" s="32" t="n">
        <f aca="false">+AU98+($AX$4*120-AV98)/($AX$4*120)</f>
        <v>0</v>
      </c>
    </row>
    <row r="99" customFormat="false" ht="12.75" hidden="false" customHeight="false" outlineLevel="0" collapsed="false">
      <c r="B99" s="23" t="n">
        <f aca="false">RANK(AX99,$AX$8:$AX$132)</f>
        <v>9</v>
      </c>
      <c r="C99" s="10"/>
      <c r="D99" s="10"/>
      <c r="E99" s="24"/>
      <c r="F99" s="24"/>
      <c r="G99" s="24"/>
      <c r="H99" s="24"/>
      <c r="I99" s="24" t="n">
        <f aca="false">+F99-E99</f>
        <v>0</v>
      </c>
      <c r="J99" s="24" t="n">
        <f aca="false">+G99</f>
        <v>0</v>
      </c>
      <c r="K99" s="25" t="n">
        <f aca="false">IF(I99*60+J99&gt;H99*60,INT((I99*60+J99-H99*60+299)/300),0)</f>
        <v>0</v>
      </c>
      <c r="L99" s="26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26"/>
      <c r="AJ99" s="19"/>
      <c r="AK99" s="19"/>
      <c r="AL99" s="19"/>
      <c r="AM99" s="19"/>
      <c r="AN99" s="27"/>
      <c r="AO99" s="28"/>
      <c r="AP99" s="28"/>
      <c r="AQ99" s="28"/>
      <c r="AR99" s="28"/>
      <c r="AS99" s="20" t="n">
        <f aca="false">AQ99+AR99</f>
        <v>0</v>
      </c>
      <c r="AT99" s="29" t="n">
        <f aca="false">IF(AND($M$6&lt;&gt;"",$M$6=M99),1,0)+IF(AND($N$6&lt;&gt;"",$N$6=N99),1,0)+IF(AND($O$6&lt;&gt;"",$O$6=O99),1,0)+IF(AND($P$6&lt;&gt;"",$P$6=P99),1,0)+IF(AND($Q$6&lt;&gt;"",$Q$6=Q99),1,0)+IF(AND($R$6&lt;&gt;"",$R$6=R99),1,0)+IF(AND($S$6&lt;&gt;"",$S$6=S99),1,0)+IF(AND($T$6&lt;&gt;"",$T$6=T99),1,0)+IF(AND($U$6&lt;&gt;"",$U$6=U99),1,0)+IF(AND($V$6&lt;&gt;"",$V$6=V99),1,0)+IF(AND($W$6&lt;&gt;"",$W$6=W99),1,0)+IF(AND($X$6&lt;&gt;"",$X$6=X99),1,0)+IF(AND($Y$6&lt;&gt;"",$Y$6=Y99),1,0)+IF(AND($Z$6&lt;&gt;"",$Z$6=Z99),1,0)+IF(AND($AA$6&lt;&gt;"",$AA$6=AA99),1,0)+IF(AND($AB$6&lt;&gt;"",$AB$6=AB99),1,0)+IF(AND($AC$6&lt;&gt;"",$AC$6=AC99),1,0)+IF(AND($AD$6&lt;&gt;"",$AD$6=AD99),1,0)+IF(AND($AE$6&lt;&gt;"",$AE$6=AE99),1,0)+IF(AND($AF$6&lt;&gt;"",$AF$6=AF99),1,0)+IF(AND($AG$6&lt;&gt;"",$AG$6=AG99),1,0)+IF(AND($AH$6&lt;&gt;"",$AH$6=AH99),1,0)+IF(AND($AJ$6&lt;&gt;"",$AJ$6=AJ99),1,0)+IF(AND($AK$6&lt;&gt;"",$AK$6=AK99),1,0)+IF(AND($AL$6&lt;&gt;"",$AL$6=AL99),1,0)+IF(AND($AM$6&lt;&gt;"",$AM$6=AM99),1,0)</f>
        <v>0</v>
      </c>
      <c r="AU99" s="30" t="n">
        <f aca="false">+AT99-K99</f>
        <v>0</v>
      </c>
      <c r="AV99" s="31" t="n">
        <f aca="false">IF($AJ$6=$AJ99,AO99,IF(ISBLANK($AJ99),120,AO99+60))+IF($AK$6="",0,IF($AK$6=$AK99,AP99,IF(ISBLANK($AK99),120,AP99+60)))+IF($AL$6="",0,IF($AL$6=$AL99,AQ99,IF(ISBLANK($AL99),120,AQ99+60)))+IF($AM$6="",0,IF($AM$6=$AM99,AR99,IF(ISBLANK($AM99),120,AR99+60)))</f>
        <v>480</v>
      </c>
      <c r="AX99" s="32" t="n">
        <f aca="false">+AU99+($AX$4*120-AV99)/($AX$4*120)</f>
        <v>0</v>
      </c>
    </row>
    <row r="100" customFormat="false" ht="12.75" hidden="false" customHeight="false" outlineLevel="0" collapsed="false">
      <c r="B100" s="23" t="n">
        <f aca="false">RANK(AX100,$AX$8:$AX$132)</f>
        <v>9</v>
      </c>
      <c r="C100" s="10"/>
      <c r="D100" s="10"/>
      <c r="E100" s="24"/>
      <c r="F100" s="24"/>
      <c r="G100" s="24"/>
      <c r="H100" s="24"/>
      <c r="I100" s="24" t="n">
        <f aca="false">+F100-E100</f>
        <v>0</v>
      </c>
      <c r="J100" s="24" t="n">
        <f aca="false">+G100</f>
        <v>0</v>
      </c>
      <c r="K100" s="25" t="n">
        <f aca="false">IF(I100*60+J100&gt;H100*60,INT((I100*60+J100-H100*60+299)/300),0)</f>
        <v>0</v>
      </c>
      <c r="L100" s="26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26"/>
      <c r="AJ100" s="19"/>
      <c r="AK100" s="19"/>
      <c r="AL100" s="19"/>
      <c r="AM100" s="19"/>
      <c r="AN100" s="27"/>
      <c r="AO100" s="28"/>
      <c r="AP100" s="28"/>
      <c r="AQ100" s="28"/>
      <c r="AR100" s="28"/>
      <c r="AS100" s="20" t="n">
        <f aca="false">AQ100+AR100</f>
        <v>0</v>
      </c>
      <c r="AT100" s="29" t="n">
        <f aca="false">IF(AND($M$6&lt;&gt;"",$M$6=M100),1,0)+IF(AND($N$6&lt;&gt;"",$N$6=N100),1,0)+IF(AND($O$6&lt;&gt;"",$O$6=O100),1,0)+IF(AND($P$6&lt;&gt;"",$P$6=P100),1,0)+IF(AND($Q$6&lt;&gt;"",$Q$6=Q100),1,0)+IF(AND($R$6&lt;&gt;"",$R$6=R100),1,0)+IF(AND($S$6&lt;&gt;"",$S$6=S100),1,0)+IF(AND($T$6&lt;&gt;"",$T$6=T100),1,0)+IF(AND($U$6&lt;&gt;"",$U$6=U100),1,0)+IF(AND($V$6&lt;&gt;"",$V$6=V100),1,0)+IF(AND($W$6&lt;&gt;"",$W$6=W100),1,0)+IF(AND($X$6&lt;&gt;"",$X$6=X100),1,0)+IF(AND($Y$6&lt;&gt;"",$Y$6=Y100),1,0)+IF(AND($Z$6&lt;&gt;"",$Z$6=Z100),1,0)+IF(AND($AA$6&lt;&gt;"",$AA$6=AA100),1,0)+IF(AND($AB$6&lt;&gt;"",$AB$6=AB100),1,0)+IF(AND($AC$6&lt;&gt;"",$AC$6=AC100),1,0)+IF(AND($AD$6&lt;&gt;"",$AD$6=AD100),1,0)+IF(AND($AE$6&lt;&gt;"",$AE$6=AE100),1,0)+IF(AND($AF$6&lt;&gt;"",$AF$6=AF100),1,0)+IF(AND($AG$6&lt;&gt;"",$AG$6=AG100),1,0)+IF(AND($AH$6&lt;&gt;"",$AH$6=AH100),1,0)+IF(AND($AJ$6&lt;&gt;"",$AJ$6=AJ100),1,0)+IF(AND($AK$6&lt;&gt;"",$AK$6=AK100),1,0)+IF(AND($AL$6&lt;&gt;"",$AL$6=AL100),1,0)+IF(AND($AM$6&lt;&gt;"",$AM$6=AM100),1,0)</f>
        <v>0</v>
      </c>
      <c r="AU100" s="30" t="n">
        <f aca="false">+AT100-K100</f>
        <v>0</v>
      </c>
      <c r="AV100" s="31" t="n">
        <f aca="false">IF($AJ$6=$AJ100,AO100,IF(ISBLANK($AJ100),120,AO100+60))+IF($AK$6="",0,IF($AK$6=$AK100,AP100,IF(ISBLANK($AK100),120,AP100+60)))+IF($AL$6="",0,IF($AL$6=$AL100,AQ100,IF(ISBLANK($AL100),120,AQ100+60)))+IF($AM$6="",0,IF($AM$6=$AM100,AR100,IF(ISBLANK($AM100),120,AR100+60)))</f>
        <v>480</v>
      </c>
      <c r="AX100" s="32" t="n">
        <f aca="false">+AU100+($AX$4*120-AV100)/($AX$4*120)</f>
        <v>0</v>
      </c>
    </row>
    <row r="101" customFormat="false" ht="12.75" hidden="false" customHeight="false" outlineLevel="0" collapsed="false">
      <c r="B101" s="23" t="n">
        <f aca="false">RANK(AX101,$AX$8:$AX$132)</f>
        <v>9</v>
      </c>
      <c r="C101" s="10"/>
      <c r="D101" s="10"/>
      <c r="E101" s="24"/>
      <c r="F101" s="24"/>
      <c r="G101" s="24"/>
      <c r="H101" s="24"/>
      <c r="I101" s="24" t="n">
        <f aca="false">+F101-E101</f>
        <v>0</v>
      </c>
      <c r="J101" s="24" t="n">
        <f aca="false">+G101</f>
        <v>0</v>
      </c>
      <c r="K101" s="25" t="n">
        <f aca="false">IF(I101*60+J101&gt;H101*60,INT((I101*60+J101-H101*60+299)/300),0)</f>
        <v>0</v>
      </c>
      <c r="L101" s="26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26"/>
      <c r="AJ101" s="19"/>
      <c r="AK101" s="19"/>
      <c r="AL101" s="19"/>
      <c r="AM101" s="19"/>
      <c r="AN101" s="27"/>
      <c r="AO101" s="28"/>
      <c r="AP101" s="28"/>
      <c r="AQ101" s="28"/>
      <c r="AR101" s="28"/>
      <c r="AS101" s="20" t="n">
        <f aca="false">AQ101+AR101</f>
        <v>0</v>
      </c>
      <c r="AT101" s="29" t="n">
        <f aca="false">IF(AND($M$6&lt;&gt;"",$M$6=M101),1,0)+IF(AND($N$6&lt;&gt;"",$N$6=N101),1,0)+IF(AND($O$6&lt;&gt;"",$O$6=O101),1,0)+IF(AND($P$6&lt;&gt;"",$P$6=P101),1,0)+IF(AND($Q$6&lt;&gt;"",$Q$6=Q101),1,0)+IF(AND($R$6&lt;&gt;"",$R$6=R101),1,0)+IF(AND($S$6&lt;&gt;"",$S$6=S101),1,0)+IF(AND($T$6&lt;&gt;"",$T$6=T101),1,0)+IF(AND($U$6&lt;&gt;"",$U$6=U101),1,0)+IF(AND($V$6&lt;&gt;"",$V$6=V101),1,0)+IF(AND($W$6&lt;&gt;"",$W$6=W101),1,0)+IF(AND($X$6&lt;&gt;"",$X$6=X101),1,0)+IF(AND($Y$6&lt;&gt;"",$Y$6=Y101),1,0)+IF(AND($Z$6&lt;&gt;"",$Z$6=Z101),1,0)+IF(AND($AA$6&lt;&gt;"",$AA$6=AA101),1,0)+IF(AND($AB$6&lt;&gt;"",$AB$6=AB101),1,0)+IF(AND($AC$6&lt;&gt;"",$AC$6=AC101),1,0)+IF(AND($AD$6&lt;&gt;"",$AD$6=AD101),1,0)+IF(AND($AE$6&lt;&gt;"",$AE$6=AE101),1,0)+IF(AND($AF$6&lt;&gt;"",$AF$6=AF101),1,0)+IF(AND($AG$6&lt;&gt;"",$AG$6=AG101),1,0)+IF(AND($AH$6&lt;&gt;"",$AH$6=AH101),1,0)+IF(AND($AJ$6&lt;&gt;"",$AJ$6=AJ101),1,0)+IF(AND($AK$6&lt;&gt;"",$AK$6=AK101),1,0)+IF(AND($AL$6&lt;&gt;"",$AL$6=AL101),1,0)+IF(AND($AM$6&lt;&gt;"",$AM$6=AM101),1,0)</f>
        <v>0</v>
      </c>
      <c r="AU101" s="30" t="n">
        <f aca="false">+AT101-K101</f>
        <v>0</v>
      </c>
      <c r="AV101" s="31" t="n">
        <f aca="false">IF($AJ$6=$AJ101,AO101,IF(ISBLANK($AJ101),120,AO101+60))+IF($AK$6="",0,IF($AK$6=$AK101,AP101,IF(ISBLANK($AK101),120,AP101+60)))+IF($AL$6="",0,IF($AL$6=$AL101,AQ101,IF(ISBLANK($AL101),120,AQ101+60)))+IF($AM$6="",0,IF($AM$6=$AM101,AR101,IF(ISBLANK($AM101),120,AR101+60)))</f>
        <v>480</v>
      </c>
      <c r="AX101" s="32" t="n">
        <f aca="false">+AU101+($AX$4*120-AV101)/($AX$4*120)</f>
        <v>0</v>
      </c>
    </row>
    <row r="102" customFormat="false" ht="12.75" hidden="false" customHeight="false" outlineLevel="0" collapsed="false">
      <c r="B102" s="23" t="n">
        <f aca="false">RANK(AX102,$AX$8:$AX$132)</f>
        <v>9</v>
      </c>
      <c r="C102" s="10"/>
      <c r="D102" s="10"/>
      <c r="E102" s="24"/>
      <c r="F102" s="24"/>
      <c r="G102" s="24"/>
      <c r="H102" s="24"/>
      <c r="I102" s="24" t="n">
        <f aca="false">+F102-E102</f>
        <v>0</v>
      </c>
      <c r="J102" s="24" t="n">
        <f aca="false">+G102</f>
        <v>0</v>
      </c>
      <c r="K102" s="25" t="n">
        <f aca="false">IF(I102*60+J102&gt;H102*60,INT((I102*60+J102-H102*60+299)/300),0)</f>
        <v>0</v>
      </c>
      <c r="L102" s="26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26"/>
      <c r="AJ102" s="19"/>
      <c r="AK102" s="19"/>
      <c r="AL102" s="19"/>
      <c r="AM102" s="19"/>
      <c r="AN102" s="27"/>
      <c r="AO102" s="28"/>
      <c r="AP102" s="28"/>
      <c r="AQ102" s="28"/>
      <c r="AR102" s="28"/>
      <c r="AS102" s="20" t="n">
        <f aca="false">AQ102+AR102</f>
        <v>0</v>
      </c>
      <c r="AT102" s="29" t="n">
        <f aca="false">IF(AND($M$6&lt;&gt;"",$M$6=M102),1,0)+IF(AND($N$6&lt;&gt;"",$N$6=N102),1,0)+IF(AND($O$6&lt;&gt;"",$O$6=O102),1,0)+IF(AND($P$6&lt;&gt;"",$P$6=P102),1,0)+IF(AND($Q$6&lt;&gt;"",$Q$6=Q102),1,0)+IF(AND($R$6&lt;&gt;"",$R$6=R102),1,0)+IF(AND($S$6&lt;&gt;"",$S$6=S102),1,0)+IF(AND($T$6&lt;&gt;"",$T$6=T102),1,0)+IF(AND($U$6&lt;&gt;"",$U$6=U102),1,0)+IF(AND($V$6&lt;&gt;"",$V$6=V102),1,0)+IF(AND($W$6&lt;&gt;"",$W$6=W102),1,0)+IF(AND($X$6&lt;&gt;"",$X$6=X102),1,0)+IF(AND($Y$6&lt;&gt;"",$Y$6=Y102),1,0)+IF(AND($Z$6&lt;&gt;"",$Z$6=Z102),1,0)+IF(AND($AA$6&lt;&gt;"",$AA$6=AA102),1,0)+IF(AND($AB$6&lt;&gt;"",$AB$6=AB102),1,0)+IF(AND($AC$6&lt;&gt;"",$AC$6=AC102),1,0)+IF(AND($AD$6&lt;&gt;"",$AD$6=AD102),1,0)+IF(AND($AE$6&lt;&gt;"",$AE$6=AE102),1,0)+IF(AND($AF$6&lt;&gt;"",$AF$6=AF102),1,0)+IF(AND($AG$6&lt;&gt;"",$AG$6=AG102),1,0)+IF(AND($AH$6&lt;&gt;"",$AH$6=AH102),1,0)+IF(AND($AJ$6&lt;&gt;"",$AJ$6=AJ102),1,0)+IF(AND($AK$6&lt;&gt;"",$AK$6=AK102),1,0)+IF(AND($AL$6&lt;&gt;"",$AL$6=AL102),1,0)+IF(AND($AM$6&lt;&gt;"",$AM$6=AM102),1,0)</f>
        <v>0</v>
      </c>
      <c r="AU102" s="30" t="n">
        <f aca="false">+AT102-K102</f>
        <v>0</v>
      </c>
      <c r="AV102" s="31" t="n">
        <f aca="false">IF($AJ$6=$AJ102,AO102,IF(ISBLANK($AJ102),120,AO102+60))+IF($AK$6="",0,IF($AK$6=$AK102,AP102,IF(ISBLANK($AK102),120,AP102+60)))+IF($AL$6="",0,IF($AL$6=$AL102,AQ102,IF(ISBLANK($AL102),120,AQ102+60)))+IF($AM$6="",0,IF($AM$6=$AM102,AR102,IF(ISBLANK($AM102),120,AR102+60)))</f>
        <v>480</v>
      </c>
      <c r="AX102" s="32" t="n">
        <f aca="false">+AU102+($AX$4*120-AV102)/($AX$4*120)</f>
        <v>0</v>
      </c>
    </row>
    <row r="103" customFormat="false" ht="12.75" hidden="false" customHeight="false" outlineLevel="0" collapsed="false">
      <c r="B103" s="23" t="n">
        <f aca="false">RANK(AX103,$AX$8:$AX$132)</f>
        <v>9</v>
      </c>
      <c r="C103" s="10"/>
      <c r="D103" s="10"/>
      <c r="E103" s="24"/>
      <c r="F103" s="24"/>
      <c r="G103" s="24"/>
      <c r="H103" s="24"/>
      <c r="I103" s="24" t="n">
        <f aca="false">+F103-E103</f>
        <v>0</v>
      </c>
      <c r="J103" s="24" t="n">
        <f aca="false">+G103</f>
        <v>0</v>
      </c>
      <c r="K103" s="25" t="n">
        <f aca="false">IF(I103*60+J103&gt;H103*60,INT((I103*60+J103-H103*60+299)/300),0)</f>
        <v>0</v>
      </c>
      <c r="L103" s="26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26"/>
      <c r="AJ103" s="19"/>
      <c r="AK103" s="19"/>
      <c r="AL103" s="19"/>
      <c r="AM103" s="19"/>
      <c r="AN103" s="27"/>
      <c r="AO103" s="28"/>
      <c r="AP103" s="28"/>
      <c r="AQ103" s="28"/>
      <c r="AR103" s="28"/>
      <c r="AS103" s="20" t="n">
        <f aca="false">AQ103+AR103</f>
        <v>0</v>
      </c>
      <c r="AT103" s="29" t="n">
        <f aca="false">IF(AND($M$6&lt;&gt;"",$M$6=M103),1,0)+IF(AND($N$6&lt;&gt;"",$N$6=N103),1,0)+IF(AND($O$6&lt;&gt;"",$O$6=O103),1,0)+IF(AND($P$6&lt;&gt;"",$P$6=P103),1,0)+IF(AND($Q$6&lt;&gt;"",$Q$6=Q103),1,0)+IF(AND($R$6&lt;&gt;"",$R$6=R103),1,0)+IF(AND($S$6&lt;&gt;"",$S$6=S103),1,0)+IF(AND($T$6&lt;&gt;"",$T$6=T103),1,0)+IF(AND($U$6&lt;&gt;"",$U$6=U103),1,0)+IF(AND($V$6&lt;&gt;"",$V$6=V103),1,0)+IF(AND($W$6&lt;&gt;"",$W$6=W103),1,0)+IF(AND($X$6&lt;&gt;"",$X$6=X103),1,0)+IF(AND($Y$6&lt;&gt;"",$Y$6=Y103),1,0)+IF(AND($Z$6&lt;&gt;"",$Z$6=Z103),1,0)+IF(AND($AA$6&lt;&gt;"",$AA$6=AA103),1,0)+IF(AND($AB$6&lt;&gt;"",$AB$6=AB103),1,0)+IF(AND($AC$6&lt;&gt;"",$AC$6=AC103),1,0)+IF(AND($AD$6&lt;&gt;"",$AD$6=AD103),1,0)+IF(AND($AE$6&lt;&gt;"",$AE$6=AE103),1,0)+IF(AND($AF$6&lt;&gt;"",$AF$6=AF103),1,0)+IF(AND($AG$6&lt;&gt;"",$AG$6=AG103),1,0)+IF(AND($AH$6&lt;&gt;"",$AH$6=AH103),1,0)+IF(AND($AJ$6&lt;&gt;"",$AJ$6=AJ103),1,0)+IF(AND($AK$6&lt;&gt;"",$AK$6=AK103),1,0)+IF(AND($AL$6&lt;&gt;"",$AL$6=AL103),1,0)+IF(AND($AM$6&lt;&gt;"",$AM$6=AM103),1,0)</f>
        <v>0</v>
      </c>
      <c r="AU103" s="30" t="n">
        <f aca="false">+AT103-K103</f>
        <v>0</v>
      </c>
      <c r="AV103" s="31" t="n">
        <f aca="false">IF($AJ$6=$AJ103,AO103,IF(ISBLANK($AJ103),120,AO103+60))+IF($AK$6="",0,IF($AK$6=$AK103,AP103,IF(ISBLANK($AK103),120,AP103+60)))+IF($AL$6="",0,IF($AL$6=$AL103,AQ103,IF(ISBLANK($AL103),120,AQ103+60)))+IF($AM$6="",0,IF($AM$6=$AM103,AR103,IF(ISBLANK($AM103),120,AR103+60)))</f>
        <v>480</v>
      </c>
      <c r="AX103" s="32" t="n">
        <f aca="false">+AU103+($AX$4*120-AV103)/($AX$4*120)</f>
        <v>0</v>
      </c>
    </row>
    <row r="104" customFormat="false" ht="12.75" hidden="false" customHeight="false" outlineLevel="0" collapsed="false">
      <c r="B104" s="23" t="n">
        <f aca="false">RANK(AX104,$AX$8:$AX$132)</f>
        <v>9</v>
      </c>
      <c r="C104" s="10"/>
      <c r="D104" s="10"/>
      <c r="E104" s="24"/>
      <c r="F104" s="24"/>
      <c r="G104" s="24"/>
      <c r="H104" s="24"/>
      <c r="I104" s="24" t="n">
        <f aca="false">+F104-E104</f>
        <v>0</v>
      </c>
      <c r="J104" s="24" t="n">
        <f aca="false">+G104</f>
        <v>0</v>
      </c>
      <c r="K104" s="25" t="n">
        <f aca="false">IF(I104*60+J104&gt;H104*60,INT((I104*60+J104-H104*60+299)/300),0)</f>
        <v>0</v>
      </c>
      <c r="L104" s="26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26"/>
      <c r="AJ104" s="19"/>
      <c r="AK104" s="19"/>
      <c r="AL104" s="19"/>
      <c r="AM104" s="19"/>
      <c r="AN104" s="27"/>
      <c r="AO104" s="28"/>
      <c r="AP104" s="28"/>
      <c r="AQ104" s="28"/>
      <c r="AR104" s="28"/>
      <c r="AS104" s="20" t="n">
        <f aca="false">AQ104+AR104</f>
        <v>0</v>
      </c>
      <c r="AT104" s="29" t="n">
        <f aca="false">IF(AND($M$6&lt;&gt;"",$M$6=M104),1,0)+IF(AND($N$6&lt;&gt;"",$N$6=N104),1,0)+IF(AND($O$6&lt;&gt;"",$O$6=O104),1,0)+IF(AND($P$6&lt;&gt;"",$P$6=P104),1,0)+IF(AND($Q$6&lt;&gt;"",$Q$6=Q104),1,0)+IF(AND($R$6&lt;&gt;"",$R$6=R104),1,0)+IF(AND($S$6&lt;&gt;"",$S$6=S104),1,0)+IF(AND($T$6&lt;&gt;"",$T$6=T104),1,0)+IF(AND($U$6&lt;&gt;"",$U$6=U104),1,0)+IF(AND($V$6&lt;&gt;"",$V$6=V104),1,0)+IF(AND($W$6&lt;&gt;"",$W$6=W104),1,0)+IF(AND($X$6&lt;&gt;"",$X$6=X104),1,0)+IF(AND($Y$6&lt;&gt;"",$Y$6=Y104),1,0)+IF(AND($Z$6&lt;&gt;"",$Z$6=Z104),1,0)+IF(AND($AA$6&lt;&gt;"",$AA$6=AA104),1,0)+IF(AND($AB$6&lt;&gt;"",$AB$6=AB104),1,0)+IF(AND($AC$6&lt;&gt;"",$AC$6=AC104),1,0)+IF(AND($AD$6&lt;&gt;"",$AD$6=AD104),1,0)+IF(AND($AE$6&lt;&gt;"",$AE$6=AE104),1,0)+IF(AND($AF$6&lt;&gt;"",$AF$6=AF104),1,0)+IF(AND($AG$6&lt;&gt;"",$AG$6=AG104),1,0)+IF(AND($AH$6&lt;&gt;"",$AH$6=AH104),1,0)+IF(AND($AJ$6&lt;&gt;"",$AJ$6=AJ104),1,0)+IF(AND($AK$6&lt;&gt;"",$AK$6=AK104),1,0)+IF(AND($AL$6&lt;&gt;"",$AL$6=AL104),1,0)+IF(AND($AM$6&lt;&gt;"",$AM$6=AM104),1,0)</f>
        <v>0</v>
      </c>
      <c r="AU104" s="30" t="n">
        <f aca="false">+AT104-K104</f>
        <v>0</v>
      </c>
      <c r="AV104" s="31" t="n">
        <f aca="false">IF($AJ$6=$AJ104,AO104,IF(ISBLANK($AJ104),120,AO104+60))+IF($AK$6="",0,IF($AK$6=$AK104,AP104,IF(ISBLANK($AK104),120,AP104+60)))+IF($AL$6="",0,IF($AL$6=$AL104,AQ104,IF(ISBLANK($AL104),120,AQ104+60)))+IF($AM$6="",0,IF($AM$6=$AM104,AR104,IF(ISBLANK($AM104),120,AR104+60)))</f>
        <v>480</v>
      </c>
      <c r="AX104" s="32" t="n">
        <f aca="false">+AU104+($AX$4*120-AV104)/($AX$4*120)</f>
        <v>0</v>
      </c>
    </row>
    <row r="105" customFormat="false" ht="12.75" hidden="false" customHeight="false" outlineLevel="0" collapsed="false">
      <c r="B105" s="23" t="n">
        <f aca="false">RANK(AX105,$AX$8:$AX$132)</f>
        <v>9</v>
      </c>
      <c r="C105" s="10"/>
      <c r="D105" s="10"/>
      <c r="E105" s="24"/>
      <c r="F105" s="24"/>
      <c r="G105" s="24"/>
      <c r="H105" s="24"/>
      <c r="I105" s="24" t="n">
        <f aca="false">+F105-E105</f>
        <v>0</v>
      </c>
      <c r="J105" s="24" t="n">
        <f aca="false">+G105</f>
        <v>0</v>
      </c>
      <c r="K105" s="25" t="n">
        <f aca="false">IF(I105*60+J105&gt;H105*60,INT((I105*60+J105-H105*60+299)/300),0)</f>
        <v>0</v>
      </c>
      <c r="L105" s="26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26"/>
      <c r="AJ105" s="19"/>
      <c r="AK105" s="19"/>
      <c r="AL105" s="19"/>
      <c r="AM105" s="19"/>
      <c r="AN105" s="27"/>
      <c r="AO105" s="28"/>
      <c r="AP105" s="28"/>
      <c r="AQ105" s="28"/>
      <c r="AR105" s="28"/>
      <c r="AS105" s="20" t="n">
        <f aca="false">AQ105+AR105</f>
        <v>0</v>
      </c>
      <c r="AT105" s="29" t="n">
        <f aca="false">IF(AND($M$6&lt;&gt;"",$M$6=M105),1,0)+IF(AND($N$6&lt;&gt;"",$N$6=N105),1,0)+IF(AND($O$6&lt;&gt;"",$O$6=O105),1,0)+IF(AND($P$6&lt;&gt;"",$P$6=P105),1,0)+IF(AND($Q$6&lt;&gt;"",$Q$6=Q105),1,0)+IF(AND($R$6&lt;&gt;"",$R$6=R105),1,0)+IF(AND($S$6&lt;&gt;"",$S$6=S105),1,0)+IF(AND($T$6&lt;&gt;"",$T$6=T105),1,0)+IF(AND($U$6&lt;&gt;"",$U$6=U105),1,0)+IF(AND($V$6&lt;&gt;"",$V$6=V105),1,0)+IF(AND($W$6&lt;&gt;"",$W$6=W105),1,0)+IF(AND($X$6&lt;&gt;"",$X$6=X105),1,0)+IF(AND($Y$6&lt;&gt;"",$Y$6=Y105),1,0)+IF(AND($Z$6&lt;&gt;"",$Z$6=Z105),1,0)+IF(AND($AA$6&lt;&gt;"",$AA$6=AA105),1,0)+IF(AND($AB$6&lt;&gt;"",$AB$6=AB105),1,0)+IF(AND($AC$6&lt;&gt;"",$AC$6=AC105),1,0)+IF(AND($AD$6&lt;&gt;"",$AD$6=AD105),1,0)+IF(AND($AE$6&lt;&gt;"",$AE$6=AE105),1,0)+IF(AND($AF$6&lt;&gt;"",$AF$6=AF105),1,0)+IF(AND($AG$6&lt;&gt;"",$AG$6=AG105),1,0)+IF(AND($AH$6&lt;&gt;"",$AH$6=AH105),1,0)+IF(AND($AJ$6&lt;&gt;"",$AJ$6=AJ105),1,0)+IF(AND($AK$6&lt;&gt;"",$AK$6=AK105),1,0)+IF(AND($AL$6&lt;&gt;"",$AL$6=AL105),1,0)+IF(AND($AM$6&lt;&gt;"",$AM$6=AM105),1,0)</f>
        <v>0</v>
      </c>
      <c r="AU105" s="30" t="n">
        <f aca="false">+AT105-K105</f>
        <v>0</v>
      </c>
      <c r="AV105" s="31" t="n">
        <f aca="false">IF($AJ$6=$AJ105,AO105,IF(ISBLANK($AJ105),120,AO105+60))+IF($AK$6="",0,IF($AK$6=$AK105,AP105,IF(ISBLANK($AK105),120,AP105+60)))+IF($AL$6="",0,IF($AL$6=$AL105,AQ105,IF(ISBLANK($AL105),120,AQ105+60)))+IF($AM$6="",0,IF($AM$6=$AM105,AR105,IF(ISBLANK($AM105),120,AR105+60)))</f>
        <v>480</v>
      </c>
      <c r="AX105" s="32" t="n">
        <f aca="false">+AU105+($AX$4*120-AV105)/($AX$4*120)</f>
        <v>0</v>
      </c>
    </row>
    <row r="106" customFormat="false" ht="12.75" hidden="false" customHeight="false" outlineLevel="0" collapsed="false">
      <c r="B106" s="23" t="n">
        <f aca="false">RANK(AX106,$AX$8:$AX$132)</f>
        <v>9</v>
      </c>
      <c r="C106" s="10"/>
      <c r="D106" s="10"/>
      <c r="E106" s="24"/>
      <c r="F106" s="24"/>
      <c r="G106" s="24"/>
      <c r="H106" s="24"/>
      <c r="I106" s="24" t="n">
        <f aca="false">+F106-E106</f>
        <v>0</v>
      </c>
      <c r="J106" s="24" t="n">
        <f aca="false">+G106</f>
        <v>0</v>
      </c>
      <c r="K106" s="25" t="n">
        <f aca="false">IF(I106*60+J106&gt;H106*60,INT((I106*60+J106-H106*60+299)/300),0)</f>
        <v>0</v>
      </c>
      <c r="L106" s="26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26"/>
      <c r="AJ106" s="19"/>
      <c r="AK106" s="19"/>
      <c r="AL106" s="19"/>
      <c r="AM106" s="19"/>
      <c r="AN106" s="27"/>
      <c r="AO106" s="28"/>
      <c r="AP106" s="28"/>
      <c r="AQ106" s="28"/>
      <c r="AR106" s="28"/>
      <c r="AS106" s="20" t="n">
        <f aca="false">AQ106+AR106</f>
        <v>0</v>
      </c>
      <c r="AT106" s="29" t="n">
        <f aca="false">IF(AND($M$6&lt;&gt;"",$M$6=M106),1,0)+IF(AND($N$6&lt;&gt;"",$N$6=N106),1,0)+IF(AND($O$6&lt;&gt;"",$O$6=O106),1,0)+IF(AND($P$6&lt;&gt;"",$P$6=P106),1,0)+IF(AND($Q$6&lt;&gt;"",$Q$6=Q106),1,0)+IF(AND($R$6&lt;&gt;"",$R$6=R106),1,0)+IF(AND($S$6&lt;&gt;"",$S$6=S106),1,0)+IF(AND($T$6&lt;&gt;"",$T$6=T106),1,0)+IF(AND($U$6&lt;&gt;"",$U$6=U106),1,0)+IF(AND($V$6&lt;&gt;"",$V$6=V106),1,0)+IF(AND($W$6&lt;&gt;"",$W$6=W106),1,0)+IF(AND($X$6&lt;&gt;"",$X$6=X106),1,0)+IF(AND($Y$6&lt;&gt;"",$Y$6=Y106),1,0)+IF(AND($Z$6&lt;&gt;"",$Z$6=Z106),1,0)+IF(AND($AA$6&lt;&gt;"",$AA$6=AA106),1,0)+IF(AND($AB$6&lt;&gt;"",$AB$6=AB106),1,0)+IF(AND($AC$6&lt;&gt;"",$AC$6=AC106),1,0)+IF(AND($AD$6&lt;&gt;"",$AD$6=AD106),1,0)+IF(AND($AE$6&lt;&gt;"",$AE$6=AE106),1,0)+IF(AND($AF$6&lt;&gt;"",$AF$6=AF106),1,0)+IF(AND($AG$6&lt;&gt;"",$AG$6=AG106),1,0)+IF(AND($AH$6&lt;&gt;"",$AH$6=AH106),1,0)+IF(AND($AJ$6&lt;&gt;"",$AJ$6=AJ106),1,0)+IF(AND($AK$6&lt;&gt;"",$AK$6=AK106),1,0)+IF(AND($AL$6&lt;&gt;"",$AL$6=AL106),1,0)+IF(AND($AM$6&lt;&gt;"",$AM$6=AM106),1,0)</f>
        <v>0</v>
      </c>
      <c r="AU106" s="30" t="n">
        <f aca="false">+AT106-K106</f>
        <v>0</v>
      </c>
      <c r="AV106" s="31" t="n">
        <f aca="false">IF($AJ$6=$AJ106,AO106,IF(ISBLANK($AJ106),120,AO106+60))+IF($AK$6="",0,IF($AK$6=$AK106,AP106,IF(ISBLANK($AK106),120,AP106+60)))+IF($AL$6="",0,IF($AL$6=$AL106,AQ106,IF(ISBLANK($AL106),120,AQ106+60)))+IF($AM$6="",0,IF($AM$6=$AM106,AR106,IF(ISBLANK($AM106),120,AR106+60)))</f>
        <v>480</v>
      </c>
      <c r="AX106" s="32" t="n">
        <f aca="false">+AU106+($AX$4*120-AV106)/($AX$4*120)</f>
        <v>0</v>
      </c>
    </row>
    <row r="107" customFormat="false" ht="12.75" hidden="false" customHeight="false" outlineLevel="0" collapsed="false">
      <c r="B107" s="23" t="n">
        <f aca="false">RANK(AX107,$AX$8:$AX$132)</f>
        <v>9</v>
      </c>
      <c r="C107" s="10"/>
      <c r="D107" s="10"/>
      <c r="E107" s="24"/>
      <c r="F107" s="24"/>
      <c r="G107" s="24"/>
      <c r="H107" s="24"/>
      <c r="I107" s="24" t="n">
        <f aca="false">+F107-E107</f>
        <v>0</v>
      </c>
      <c r="J107" s="24" t="n">
        <f aca="false">+G107</f>
        <v>0</v>
      </c>
      <c r="K107" s="25" t="n">
        <f aca="false">IF(I107*60+J107&gt;H107*60,INT((I107*60+J107-H107*60+299)/300),0)</f>
        <v>0</v>
      </c>
      <c r="L107" s="26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26"/>
      <c r="AJ107" s="19"/>
      <c r="AK107" s="19"/>
      <c r="AL107" s="19"/>
      <c r="AM107" s="19"/>
      <c r="AN107" s="27"/>
      <c r="AO107" s="28"/>
      <c r="AP107" s="28"/>
      <c r="AQ107" s="28"/>
      <c r="AR107" s="28"/>
      <c r="AS107" s="20" t="n">
        <f aca="false">AQ107+AR107</f>
        <v>0</v>
      </c>
      <c r="AT107" s="29" t="n">
        <f aca="false">IF(AND($M$6&lt;&gt;"",$M$6=M107),1,0)+IF(AND($N$6&lt;&gt;"",$N$6=N107),1,0)+IF(AND($O$6&lt;&gt;"",$O$6=O107),1,0)+IF(AND($P$6&lt;&gt;"",$P$6=P107),1,0)+IF(AND($Q$6&lt;&gt;"",$Q$6=Q107),1,0)+IF(AND($R$6&lt;&gt;"",$R$6=R107),1,0)+IF(AND($S$6&lt;&gt;"",$S$6=S107),1,0)+IF(AND($T$6&lt;&gt;"",$T$6=T107),1,0)+IF(AND($U$6&lt;&gt;"",$U$6=U107),1,0)+IF(AND($V$6&lt;&gt;"",$V$6=V107),1,0)+IF(AND($W$6&lt;&gt;"",$W$6=W107),1,0)+IF(AND($X$6&lt;&gt;"",$X$6=X107),1,0)+IF(AND($Y$6&lt;&gt;"",$Y$6=Y107),1,0)+IF(AND($Z$6&lt;&gt;"",$Z$6=Z107),1,0)+IF(AND($AA$6&lt;&gt;"",$AA$6=AA107),1,0)+IF(AND($AB$6&lt;&gt;"",$AB$6=AB107),1,0)+IF(AND($AC$6&lt;&gt;"",$AC$6=AC107),1,0)+IF(AND($AD$6&lt;&gt;"",$AD$6=AD107),1,0)+IF(AND($AE$6&lt;&gt;"",$AE$6=AE107),1,0)+IF(AND($AF$6&lt;&gt;"",$AF$6=AF107),1,0)+IF(AND($AG$6&lt;&gt;"",$AG$6=AG107),1,0)+IF(AND($AH$6&lt;&gt;"",$AH$6=AH107),1,0)+IF(AND($AJ$6&lt;&gt;"",$AJ$6=AJ107),1,0)+IF(AND($AK$6&lt;&gt;"",$AK$6=AK107),1,0)+IF(AND($AL$6&lt;&gt;"",$AL$6=AL107),1,0)+IF(AND($AM$6&lt;&gt;"",$AM$6=AM107),1,0)</f>
        <v>0</v>
      </c>
      <c r="AU107" s="30" t="n">
        <f aca="false">+AT107-K107</f>
        <v>0</v>
      </c>
      <c r="AV107" s="31" t="n">
        <f aca="false">IF($AJ$6=$AJ107,AO107,IF(ISBLANK($AJ107),120,AO107+60))+IF($AK$6="",0,IF($AK$6=$AK107,AP107,IF(ISBLANK($AK107),120,AP107+60)))+IF($AL$6="",0,IF($AL$6=$AL107,AQ107,IF(ISBLANK($AL107),120,AQ107+60)))+IF($AM$6="",0,IF($AM$6=$AM107,AR107,IF(ISBLANK($AM107),120,AR107+60)))</f>
        <v>480</v>
      </c>
      <c r="AX107" s="32" t="n">
        <f aca="false">+AU107+($AX$4*120-AV107)/($AX$4*120)</f>
        <v>0</v>
      </c>
    </row>
    <row r="108" customFormat="false" ht="12.75" hidden="false" customHeight="false" outlineLevel="0" collapsed="false">
      <c r="B108" s="23" t="n">
        <f aca="false">RANK(AX108,$AX$8:$AX$132)</f>
        <v>9</v>
      </c>
      <c r="C108" s="10"/>
      <c r="D108" s="10"/>
      <c r="E108" s="24"/>
      <c r="F108" s="24"/>
      <c r="G108" s="24"/>
      <c r="H108" s="24"/>
      <c r="I108" s="24" t="n">
        <f aca="false">+F108-E108</f>
        <v>0</v>
      </c>
      <c r="J108" s="24" t="n">
        <f aca="false">+G108</f>
        <v>0</v>
      </c>
      <c r="K108" s="25" t="n">
        <f aca="false">IF(I108*60+J108&gt;H108*60,INT((I108*60+J108-H108*60+299)/300),0)</f>
        <v>0</v>
      </c>
      <c r="L108" s="26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26"/>
      <c r="AJ108" s="19"/>
      <c r="AK108" s="19"/>
      <c r="AL108" s="19"/>
      <c r="AM108" s="19"/>
      <c r="AN108" s="27"/>
      <c r="AO108" s="28"/>
      <c r="AP108" s="28"/>
      <c r="AQ108" s="28"/>
      <c r="AR108" s="28"/>
      <c r="AS108" s="20" t="n">
        <f aca="false">AQ108+AR108</f>
        <v>0</v>
      </c>
      <c r="AT108" s="29" t="n">
        <f aca="false">IF(AND($M$6&lt;&gt;"",$M$6=M108),1,0)+IF(AND($N$6&lt;&gt;"",$N$6=N108),1,0)+IF(AND($O$6&lt;&gt;"",$O$6=O108),1,0)+IF(AND($P$6&lt;&gt;"",$P$6=P108),1,0)+IF(AND($Q$6&lt;&gt;"",$Q$6=Q108),1,0)+IF(AND($R$6&lt;&gt;"",$R$6=R108),1,0)+IF(AND($S$6&lt;&gt;"",$S$6=S108),1,0)+IF(AND($T$6&lt;&gt;"",$T$6=T108),1,0)+IF(AND($U$6&lt;&gt;"",$U$6=U108),1,0)+IF(AND($V$6&lt;&gt;"",$V$6=V108),1,0)+IF(AND($W$6&lt;&gt;"",$W$6=W108),1,0)+IF(AND($X$6&lt;&gt;"",$X$6=X108),1,0)+IF(AND($Y$6&lt;&gt;"",$Y$6=Y108),1,0)+IF(AND($Z$6&lt;&gt;"",$Z$6=Z108),1,0)+IF(AND($AA$6&lt;&gt;"",$AA$6=AA108),1,0)+IF(AND($AB$6&lt;&gt;"",$AB$6=AB108),1,0)+IF(AND($AC$6&lt;&gt;"",$AC$6=AC108),1,0)+IF(AND($AD$6&lt;&gt;"",$AD$6=AD108),1,0)+IF(AND($AE$6&lt;&gt;"",$AE$6=AE108),1,0)+IF(AND($AF$6&lt;&gt;"",$AF$6=AF108),1,0)+IF(AND($AG$6&lt;&gt;"",$AG$6=AG108),1,0)+IF(AND($AH$6&lt;&gt;"",$AH$6=AH108),1,0)+IF(AND($AJ$6&lt;&gt;"",$AJ$6=AJ108),1,0)+IF(AND($AK$6&lt;&gt;"",$AK$6=AK108),1,0)+IF(AND($AL$6&lt;&gt;"",$AL$6=AL108),1,0)+IF(AND($AM$6&lt;&gt;"",$AM$6=AM108),1,0)</f>
        <v>0</v>
      </c>
      <c r="AU108" s="30" t="n">
        <f aca="false">+AT108-K108</f>
        <v>0</v>
      </c>
      <c r="AV108" s="31" t="n">
        <f aca="false">IF($AJ$6=$AJ108,AO108,IF(ISBLANK($AJ108),120,AO108+60))+IF($AK$6="",0,IF($AK$6=$AK108,AP108,IF(ISBLANK($AK108),120,AP108+60)))+IF($AL$6="",0,IF($AL$6=$AL108,AQ108,IF(ISBLANK($AL108),120,AQ108+60)))+IF($AM$6="",0,IF($AM$6=$AM108,AR108,IF(ISBLANK($AM108),120,AR108+60)))</f>
        <v>480</v>
      </c>
      <c r="AX108" s="32" t="n">
        <f aca="false">+AU108+($AX$4*120-AV108)/($AX$4*120)</f>
        <v>0</v>
      </c>
    </row>
    <row r="109" customFormat="false" ht="12.75" hidden="false" customHeight="false" outlineLevel="0" collapsed="false">
      <c r="B109" s="23" t="n">
        <f aca="false">RANK(AX109,$AX$8:$AX$132)</f>
        <v>9</v>
      </c>
      <c r="C109" s="10"/>
      <c r="D109" s="10"/>
      <c r="E109" s="24"/>
      <c r="F109" s="24"/>
      <c r="G109" s="24"/>
      <c r="H109" s="24"/>
      <c r="I109" s="24" t="n">
        <f aca="false">+F109-E109</f>
        <v>0</v>
      </c>
      <c r="J109" s="24" t="n">
        <f aca="false">+G109</f>
        <v>0</v>
      </c>
      <c r="K109" s="25" t="n">
        <f aca="false">IF(I109*60+J109&gt;H109*60,INT((I109*60+J109-H109*60+299)/300),0)</f>
        <v>0</v>
      </c>
      <c r="L109" s="26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26"/>
      <c r="AJ109" s="19"/>
      <c r="AK109" s="19"/>
      <c r="AL109" s="19"/>
      <c r="AM109" s="19"/>
      <c r="AN109" s="27"/>
      <c r="AO109" s="28"/>
      <c r="AP109" s="28"/>
      <c r="AQ109" s="28"/>
      <c r="AR109" s="28"/>
      <c r="AS109" s="20" t="n">
        <f aca="false">AQ109+AR109</f>
        <v>0</v>
      </c>
      <c r="AT109" s="29" t="n">
        <f aca="false">IF(AND($M$6&lt;&gt;"",$M$6=M109),1,0)+IF(AND($N$6&lt;&gt;"",$N$6=N109),1,0)+IF(AND($O$6&lt;&gt;"",$O$6=O109),1,0)+IF(AND($P$6&lt;&gt;"",$P$6=P109),1,0)+IF(AND($Q$6&lt;&gt;"",$Q$6=Q109),1,0)+IF(AND($R$6&lt;&gt;"",$R$6=R109),1,0)+IF(AND($S$6&lt;&gt;"",$S$6=S109),1,0)+IF(AND($T$6&lt;&gt;"",$T$6=T109),1,0)+IF(AND($U$6&lt;&gt;"",$U$6=U109),1,0)+IF(AND($V$6&lt;&gt;"",$V$6=V109),1,0)+IF(AND($W$6&lt;&gt;"",$W$6=W109),1,0)+IF(AND($X$6&lt;&gt;"",$X$6=X109),1,0)+IF(AND($Y$6&lt;&gt;"",$Y$6=Y109),1,0)+IF(AND($Z$6&lt;&gt;"",$Z$6=Z109),1,0)+IF(AND($AA$6&lt;&gt;"",$AA$6=AA109),1,0)+IF(AND($AB$6&lt;&gt;"",$AB$6=AB109),1,0)+IF(AND($AC$6&lt;&gt;"",$AC$6=AC109),1,0)+IF(AND($AD$6&lt;&gt;"",$AD$6=AD109),1,0)+IF(AND($AE$6&lt;&gt;"",$AE$6=AE109),1,0)+IF(AND($AF$6&lt;&gt;"",$AF$6=AF109),1,0)+IF(AND($AG$6&lt;&gt;"",$AG$6=AG109),1,0)+IF(AND($AH$6&lt;&gt;"",$AH$6=AH109),1,0)+IF(AND($AJ$6&lt;&gt;"",$AJ$6=AJ109),1,0)+IF(AND($AK$6&lt;&gt;"",$AK$6=AK109),1,0)+IF(AND($AL$6&lt;&gt;"",$AL$6=AL109),1,0)+IF(AND($AM$6&lt;&gt;"",$AM$6=AM109),1,0)</f>
        <v>0</v>
      </c>
      <c r="AU109" s="30" t="n">
        <f aca="false">+AT109-K109</f>
        <v>0</v>
      </c>
      <c r="AV109" s="31" t="n">
        <f aca="false">IF($AJ$6=$AJ109,AO109,IF(ISBLANK($AJ109),120,AO109+60))+IF($AK$6="",0,IF($AK$6=$AK109,AP109,IF(ISBLANK($AK109),120,AP109+60)))+IF($AL$6="",0,IF($AL$6=$AL109,AQ109,IF(ISBLANK($AL109),120,AQ109+60)))+IF($AM$6="",0,IF($AM$6=$AM109,AR109,IF(ISBLANK($AM109),120,AR109+60)))</f>
        <v>480</v>
      </c>
      <c r="AX109" s="32" t="n">
        <f aca="false">+AU109+($AX$4*120-AV109)/($AX$4*120)</f>
        <v>0</v>
      </c>
    </row>
    <row r="110" customFormat="false" ht="12.75" hidden="false" customHeight="false" outlineLevel="0" collapsed="false">
      <c r="B110" s="23" t="n">
        <f aca="false">RANK(AX110,$AX$8:$AX$132)</f>
        <v>9</v>
      </c>
      <c r="C110" s="10"/>
      <c r="D110" s="10"/>
      <c r="E110" s="24"/>
      <c r="F110" s="24"/>
      <c r="G110" s="24"/>
      <c r="H110" s="24"/>
      <c r="I110" s="24" t="n">
        <f aca="false">+F110-E110</f>
        <v>0</v>
      </c>
      <c r="J110" s="24" t="n">
        <f aca="false">+G110</f>
        <v>0</v>
      </c>
      <c r="K110" s="25" t="n">
        <f aca="false">IF(I110*60+J110&gt;H110*60,INT((I110*60+J110-H110*60+299)/300),0)</f>
        <v>0</v>
      </c>
      <c r="L110" s="26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26"/>
      <c r="AJ110" s="19"/>
      <c r="AK110" s="19"/>
      <c r="AL110" s="19"/>
      <c r="AM110" s="19"/>
      <c r="AN110" s="27"/>
      <c r="AO110" s="28"/>
      <c r="AP110" s="28"/>
      <c r="AQ110" s="28"/>
      <c r="AR110" s="28"/>
      <c r="AS110" s="20" t="n">
        <f aca="false">AQ110+AR110</f>
        <v>0</v>
      </c>
      <c r="AT110" s="29" t="n">
        <f aca="false">IF(AND($M$6&lt;&gt;"",$M$6=M110),1,0)+IF(AND($N$6&lt;&gt;"",$N$6=N110),1,0)+IF(AND($O$6&lt;&gt;"",$O$6=O110),1,0)+IF(AND($P$6&lt;&gt;"",$P$6=P110),1,0)+IF(AND($Q$6&lt;&gt;"",$Q$6=Q110),1,0)+IF(AND($R$6&lt;&gt;"",$R$6=R110),1,0)+IF(AND($S$6&lt;&gt;"",$S$6=S110),1,0)+IF(AND($T$6&lt;&gt;"",$T$6=T110),1,0)+IF(AND($U$6&lt;&gt;"",$U$6=U110),1,0)+IF(AND($V$6&lt;&gt;"",$V$6=V110),1,0)+IF(AND($W$6&lt;&gt;"",$W$6=W110),1,0)+IF(AND($X$6&lt;&gt;"",$X$6=X110),1,0)+IF(AND($Y$6&lt;&gt;"",$Y$6=Y110),1,0)+IF(AND($Z$6&lt;&gt;"",$Z$6=Z110),1,0)+IF(AND($AA$6&lt;&gt;"",$AA$6=AA110),1,0)+IF(AND($AB$6&lt;&gt;"",$AB$6=AB110),1,0)+IF(AND($AC$6&lt;&gt;"",$AC$6=AC110),1,0)+IF(AND($AD$6&lt;&gt;"",$AD$6=AD110),1,0)+IF(AND($AE$6&lt;&gt;"",$AE$6=AE110),1,0)+IF(AND($AF$6&lt;&gt;"",$AF$6=AF110),1,0)+IF(AND($AG$6&lt;&gt;"",$AG$6=AG110),1,0)+IF(AND($AH$6&lt;&gt;"",$AH$6=AH110),1,0)+IF(AND($AJ$6&lt;&gt;"",$AJ$6=AJ110),1,0)+IF(AND($AK$6&lt;&gt;"",$AK$6=AK110),1,0)+IF(AND($AL$6&lt;&gt;"",$AL$6=AL110),1,0)+IF(AND($AM$6&lt;&gt;"",$AM$6=AM110),1,0)</f>
        <v>0</v>
      </c>
      <c r="AU110" s="30" t="n">
        <f aca="false">+AT110-K110</f>
        <v>0</v>
      </c>
      <c r="AV110" s="31" t="n">
        <f aca="false">IF($AJ$6=$AJ110,AO110,IF(ISBLANK($AJ110),120,AO110+60))+IF($AK$6="",0,IF($AK$6=$AK110,AP110,IF(ISBLANK($AK110),120,AP110+60)))+IF($AL$6="",0,IF($AL$6=$AL110,AQ110,IF(ISBLANK($AL110),120,AQ110+60)))+IF($AM$6="",0,IF($AM$6=$AM110,AR110,IF(ISBLANK($AM110),120,AR110+60)))</f>
        <v>480</v>
      </c>
      <c r="AX110" s="32" t="n">
        <f aca="false">+AU110+($AX$4*120-AV110)/($AX$4*120)</f>
        <v>0</v>
      </c>
    </row>
    <row r="111" customFormat="false" ht="12.75" hidden="false" customHeight="false" outlineLevel="0" collapsed="false">
      <c r="B111" s="23" t="n">
        <f aca="false">RANK(AX111,$AX$8:$AX$132)</f>
        <v>9</v>
      </c>
      <c r="C111" s="10"/>
      <c r="D111" s="10"/>
      <c r="E111" s="24"/>
      <c r="F111" s="24"/>
      <c r="G111" s="24"/>
      <c r="H111" s="24"/>
      <c r="I111" s="24" t="n">
        <f aca="false">+F111-E111</f>
        <v>0</v>
      </c>
      <c r="J111" s="24" t="n">
        <f aca="false">+G111</f>
        <v>0</v>
      </c>
      <c r="K111" s="25" t="n">
        <f aca="false">IF(I111*60+J111&gt;H111*60,INT((I111*60+J111-H111*60+299)/300),0)</f>
        <v>0</v>
      </c>
      <c r="L111" s="26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26"/>
      <c r="AJ111" s="19"/>
      <c r="AK111" s="19"/>
      <c r="AL111" s="19"/>
      <c r="AM111" s="19"/>
      <c r="AN111" s="27"/>
      <c r="AO111" s="28"/>
      <c r="AP111" s="28"/>
      <c r="AQ111" s="28"/>
      <c r="AR111" s="28"/>
      <c r="AS111" s="20" t="n">
        <f aca="false">AQ111+AR111</f>
        <v>0</v>
      </c>
      <c r="AT111" s="29" t="n">
        <f aca="false">IF(AND($M$6&lt;&gt;"",$M$6=M111),1,0)+IF(AND($N$6&lt;&gt;"",$N$6=N111),1,0)+IF(AND($O$6&lt;&gt;"",$O$6=O111),1,0)+IF(AND($P$6&lt;&gt;"",$P$6=P111),1,0)+IF(AND($Q$6&lt;&gt;"",$Q$6=Q111),1,0)+IF(AND($R$6&lt;&gt;"",$R$6=R111),1,0)+IF(AND($S$6&lt;&gt;"",$S$6=S111),1,0)+IF(AND($T$6&lt;&gt;"",$T$6=T111),1,0)+IF(AND($U$6&lt;&gt;"",$U$6=U111),1,0)+IF(AND($V$6&lt;&gt;"",$V$6=V111),1,0)+IF(AND($W$6&lt;&gt;"",$W$6=W111),1,0)+IF(AND($X$6&lt;&gt;"",$X$6=X111),1,0)+IF(AND($Y$6&lt;&gt;"",$Y$6=Y111),1,0)+IF(AND($Z$6&lt;&gt;"",$Z$6=Z111),1,0)+IF(AND($AA$6&lt;&gt;"",$AA$6=AA111),1,0)+IF(AND($AB$6&lt;&gt;"",$AB$6=AB111),1,0)+IF(AND($AC$6&lt;&gt;"",$AC$6=AC111),1,0)+IF(AND($AD$6&lt;&gt;"",$AD$6=AD111),1,0)+IF(AND($AE$6&lt;&gt;"",$AE$6=AE111),1,0)+IF(AND($AF$6&lt;&gt;"",$AF$6=AF111),1,0)+IF(AND($AG$6&lt;&gt;"",$AG$6=AG111),1,0)+IF(AND($AH$6&lt;&gt;"",$AH$6=AH111),1,0)+IF(AND($AJ$6&lt;&gt;"",$AJ$6=AJ111),1,0)+IF(AND($AK$6&lt;&gt;"",$AK$6=AK111),1,0)+IF(AND($AL$6&lt;&gt;"",$AL$6=AL111),1,0)+IF(AND($AM$6&lt;&gt;"",$AM$6=AM111),1,0)</f>
        <v>0</v>
      </c>
      <c r="AU111" s="30" t="n">
        <f aca="false">+AT111-K111</f>
        <v>0</v>
      </c>
      <c r="AV111" s="31" t="n">
        <f aca="false">IF($AJ$6=$AJ111,AO111,IF(ISBLANK($AJ111),120,AO111+60))+IF($AK$6="",0,IF($AK$6=$AK111,AP111,IF(ISBLANK($AK111),120,AP111+60)))+IF($AL$6="",0,IF($AL$6=$AL111,AQ111,IF(ISBLANK($AL111),120,AQ111+60)))+IF($AM$6="",0,IF($AM$6=$AM111,AR111,IF(ISBLANK($AM111),120,AR111+60)))</f>
        <v>480</v>
      </c>
      <c r="AX111" s="32" t="n">
        <f aca="false">+AU111+($AX$4*120-AV111)/($AX$4*120)</f>
        <v>0</v>
      </c>
    </row>
    <row r="112" customFormat="false" ht="12.75" hidden="false" customHeight="false" outlineLevel="0" collapsed="false">
      <c r="B112" s="23" t="n">
        <f aca="false">RANK(AX112,$AX$8:$AX$132)</f>
        <v>9</v>
      </c>
      <c r="C112" s="10"/>
      <c r="D112" s="10"/>
      <c r="E112" s="24"/>
      <c r="F112" s="24"/>
      <c r="G112" s="24"/>
      <c r="H112" s="24"/>
      <c r="I112" s="24" t="n">
        <f aca="false">+F112-E112</f>
        <v>0</v>
      </c>
      <c r="J112" s="24" t="n">
        <f aca="false">+G112</f>
        <v>0</v>
      </c>
      <c r="K112" s="25" t="n">
        <f aca="false">IF(I112*60+J112&gt;H112*60,INT((I112*60+J112-H112*60+299)/300),0)</f>
        <v>0</v>
      </c>
      <c r="L112" s="26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26"/>
      <c r="AJ112" s="19"/>
      <c r="AK112" s="19"/>
      <c r="AL112" s="19"/>
      <c r="AM112" s="19"/>
      <c r="AN112" s="27"/>
      <c r="AO112" s="28"/>
      <c r="AP112" s="28"/>
      <c r="AQ112" s="28"/>
      <c r="AR112" s="28"/>
      <c r="AS112" s="20" t="n">
        <f aca="false">AQ112+AR112</f>
        <v>0</v>
      </c>
      <c r="AT112" s="29" t="n">
        <f aca="false">IF(AND($M$6&lt;&gt;"",$M$6=M112),1,0)+IF(AND($N$6&lt;&gt;"",$N$6=N112),1,0)+IF(AND($O$6&lt;&gt;"",$O$6=O112),1,0)+IF(AND($P$6&lt;&gt;"",$P$6=P112),1,0)+IF(AND($Q$6&lt;&gt;"",$Q$6=Q112),1,0)+IF(AND($R$6&lt;&gt;"",$R$6=R112),1,0)+IF(AND($S$6&lt;&gt;"",$S$6=S112),1,0)+IF(AND($T$6&lt;&gt;"",$T$6=T112),1,0)+IF(AND($U$6&lt;&gt;"",$U$6=U112),1,0)+IF(AND($V$6&lt;&gt;"",$V$6=V112),1,0)+IF(AND($W$6&lt;&gt;"",$W$6=W112),1,0)+IF(AND($X$6&lt;&gt;"",$X$6=X112),1,0)+IF(AND($Y$6&lt;&gt;"",$Y$6=Y112),1,0)+IF(AND($Z$6&lt;&gt;"",$Z$6=Z112),1,0)+IF(AND($AA$6&lt;&gt;"",$AA$6=AA112),1,0)+IF(AND($AB$6&lt;&gt;"",$AB$6=AB112),1,0)+IF(AND($AC$6&lt;&gt;"",$AC$6=AC112),1,0)+IF(AND($AD$6&lt;&gt;"",$AD$6=AD112),1,0)+IF(AND($AE$6&lt;&gt;"",$AE$6=AE112),1,0)+IF(AND($AF$6&lt;&gt;"",$AF$6=AF112),1,0)+IF(AND($AG$6&lt;&gt;"",$AG$6=AG112),1,0)+IF(AND($AH$6&lt;&gt;"",$AH$6=AH112),1,0)+IF(AND($AJ$6&lt;&gt;"",$AJ$6=AJ112),1,0)+IF(AND($AK$6&lt;&gt;"",$AK$6=AK112),1,0)+IF(AND($AL$6&lt;&gt;"",$AL$6=AL112),1,0)+IF(AND($AM$6&lt;&gt;"",$AM$6=AM112),1,0)</f>
        <v>0</v>
      </c>
      <c r="AU112" s="30" t="n">
        <f aca="false">+AT112-K112</f>
        <v>0</v>
      </c>
      <c r="AV112" s="31" t="n">
        <f aca="false">IF($AJ$6=$AJ112,AO112,IF(ISBLANK($AJ112),120,AO112+60))+IF($AK$6="",0,IF($AK$6=$AK112,AP112,IF(ISBLANK($AK112),120,AP112+60)))+IF($AL$6="",0,IF($AL$6=$AL112,AQ112,IF(ISBLANK($AL112),120,AQ112+60)))+IF($AM$6="",0,IF($AM$6=$AM112,AR112,IF(ISBLANK($AM112),120,AR112+60)))</f>
        <v>480</v>
      </c>
      <c r="AX112" s="32" t="n">
        <f aca="false">+AU112+($AX$4*120-AV112)/($AX$4*120)</f>
        <v>0</v>
      </c>
    </row>
    <row r="113" customFormat="false" ht="12.75" hidden="false" customHeight="false" outlineLevel="0" collapsed="false">
      <c r="B113" s="23" t="n">
        <f aca="false">RANK(AX113,$AX$8:$AX$132)</f>
        <v>9</v>
      </c>
      <c r="C113" s="10"/>
      <c r="D113" s="10"/>
      <c r="E113" s="24"/>
      <c r="F113" s="24"/>
      <c r="G113" s="24"/>
      <c r="H113" s="24"/>
      <c r="I113" s="24" t="n">
        <f aca="false">+F113-E113</f>
        <v>0</v>
      </c>
      <c r="J113" s="24" t="n">
        <f aca="false">+G113</f>
        <v>0</v>
      </c>
      <c r="K113" s="25" t="n">
        <f aca="false">IF(I113*60+J113&gt;H113*60,INT((I113*60+J113-H113*60+299)/300),0)</f>
        <v>0</v>
      </c>
      <c r="L113" s="26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26"/>
      <c r="AJ113" s="19"/>
      <c r="AK113" s="19"/>
      <c r="AL113" s="19"/>
      <c r="AM113" s="19"/>
      <c r="AN113" s="27"/>
      <c r="AO113" s="28"/>
      <c r="AP113" s="28"/>
      <c r="AQ113" s="28"/>
      <c r="AR113" s="28"/>
      <c r="AS113" s="20" t="n">
        <f aca="false">AQ113+AR113</f>
        <v>0</v>
      </c>
      <c r="AT113" s="29" t="n">
        <f aca="false">IF(AND($M$6&lt;&gt;"",$M$6=M113),1,0)+IF(AND($N$6&lt;&gt;"",$N$6=N113),1,0)+IF(AND($O$6&lt;&gt;"",$O$6=O113),1,0)+IF(AND($P$6&lt;&gt;"",$P$6=P113),1,0)+IF(AND($Q$6&lt;&gt;"",$Q$6=Q113),1,0)+IF(AND($R$6&lt;&gt;"",$R$6=R113),1,0)+IF(AND($S$6&lt;&gt;"",$S$6=S113),1,0)+IF(AND($T$6&lt;&gt;"",$T$6=T113),1,0)+IF(AND($U$6&lt;&gt;"",$U$6=U113),1,0)+IF(AND($V$6&lt;&gt;"",$V$6=V113),1,0)+IF(AND($W$6&lt;&gt;"",$W$6=W113),1,0)+IF(AND($X$6&lt;&gt;"",$X$6=X113),1,0)+IF(AND($Y$6&lt;&gt;"",$Y$6=Y113),1,0)+IF(AND($Z$6&lt;&gt;"",$Z$6=Z113),1,0)+IF(AND($AA$6&lt;&gt;"",$AA$6=AA113),1,0)+IF(AND($AB$6&lt;&gt;"",$AB$6=AB113),1,0)+IF(AND($AC$6&lt;&gt;"",$AC$6=AC113),1,0)+IF(AND($AD$6&lt;&gt;"",$AD$6=AD113),1,0)+IF(AND($AE$6&lt;&gt;"",$AE$6=AE113),1,0)+IF(AND($AF$6&lt;&gt;"",$AF$6=AF113),1,0)+IF(AND($AG$6&lt;&gt;"",$AG$6=AG113),1,0)+IF(AND($AH$6&lt;&gt;"",$AH$6=AH113),1,0)+IF(AND($AJ$6&lt;&gt;"",$AJ$6=AJ113),1,0)+IF(AND($AK$6&lt;&gt;"",$AK$6=AK113),1,0)+IF(AND($AL$6&lt;&gt;"",$AL$6=AL113),1,0)+IF(AND($AM$6&lt;&gt;"",$AM$6=AM113),1,0)</f>
        <v>0</v>
      </c>
      <c r="AU113" s="30" t="n">
        <f aca="false">+AT113-K113</f>
        <v>0</v>
      </c>
      <c r="AV113" s="31" t="n">
        <f aca="false">IF($AJ$6=$AJ113,AO113,IF(ISBLANK($AJ113),120,AO113+60))+IF($AK$6="",0,IF($AK$6=$AK113,AP113,IF(ISBLANK($AK113),120,AP113+60)))+IF($AL$6="",0,IF($AL$6=$AL113,AQ113,IF(ISBLANK($AL113),120,AQ113+60)))+IF($AM$6="",0,IF($AM$6=$AM113,AR113,IF(ISBLANK($AM113),120,AR113+60)))</f>
        <v>480</v>
      </c>
      <c r="AX113" s="32" t="n">
        <f aca="false">+AU113+($AX$4*120-AV113)/($AX$4*120)</f>
        <v>0</v>
      </c>
    </row>
    <row r="114" customFormat="false" ht="12.75" hidden="false" customHeight="false" outlineLevel="0" collapsed="false">
      <c r="B114" s="23" t="n">
        <f aca="false">RANK(AX114,$AX$8:$AX$132)</f>
        <v>9</v>
      </c>
      <c r="C114" s="10"/>
      <c r="D114" s="10"/>
      <c r="E114" s="24"/>
      <c r="F114" s="24"/>
      <c r="G114" s="24"/>
      <c r="H114" s="24"/>
      <c r="I114" s="24" t="n">
        <f aca="false">+F114-E114</f>
        <v>0</v>
      </c>
      <c r="J114" s="24" t="n">
        <f aca="false">+G114</f>
        <v>0</v>
      </c>
      <c r="K114" s="25" t="n">
        <f aca="false">IF(I114*60+J114&gt;H114*60,INT((I114*60+J114-H114*60+299)/300),0)</f>
        <v>0</v>
      </c>
      <c r="L114" s="26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26"/>
      <c r="AJ114" s="19"/>
      <c r="AK114" s="19"/>
      <c r="AL114" s="19"/>
      <c r="AM114" s="19"/>
      <c r="AN114" s="27"/>
      <c r="AO114" s="28"/>
      <c r="AP114" s="28"/>
      <c r="AQ114" s="28"/>
      <c r="AR114" s="28"/>
      <c r="AS114" s="20" t="n">
        <f aca="false">AQ114+AR114</f>
        <v>0</v>
      </c>
      <c r="AT114" s="29" t="n">
        <f aca="false">IF(AND($M$6&lt;&gt;"",$M$6=M114),1,0)+IF(AND($N$6&lt;&gt;"",$N$6=N114),1,0)+IF(AND($O$6&lt;&gt;"",$O$6=O114),1,0)+IF(AND($P$6&lt;&gt;"",$P$6=P114),1,0)+IF(AND($Q$6&lt;&gt;"",$Q$6=Q114),1,0)+IF(AND($R$6&lt;&gt;"",$R$6=R114),1,0)+IF(AND($S$6&lt;&gt;"",$S$6=S114),1,0)+IF(AND($T$6&lt;&gt;"",$T$6=T114),1,0)+IF(AND($U$6&lt;&gt;"",$U$6=U114),1,0)+IF(AND($V$6&lt;&gt;"",$V$6=V114),1,0)+IF(AND($W$6&lt;&gt;"",$W$6=W114),1,0)+IF(AND($X$6&lt;&gt;"",$X$6=X114),1,0)+IF(AND($Y$6&lt;&gt;"",$Y$6=Y114),1,0)+IF(AND($Z$6&lt;&gt;"",$Z$6=Z114),1,0)+IF(AND($AA$6&lt;&gt;"",$AA$6=AA114),1,0)+IF(AND($AB$6&lt;&gt;"",$AB$6=AB114),1,0)+IF(AND($AC$6&lt;&gt;"",$AC$6=AC114),1,0)+IF(AND($AD$6&lt;&gt;"",$AD$6=AD114),1,0)+IF(AND($AE$6&lt;&gt;"",$AE$6=AE114),1,0)+IF(AND($AF$6&lt;&gt;"",$AF$6=AF114),1,0)+IF(AND($AG$6&lt;&gt;"",$AG$6=AG114),1,0)+IF(AND($AH$6&lt;&gt;"",$AH$6=AH114),1,0)+IF(AND($AJ$6&lt;&gt;"",$AJ$6=AJ114),1,0)+IF(AND($AK$6&lt;&gt;"",$AK$6=AK114),1,0)+IF(AND($AL$6&lt;&gt;"",$AL$6=AL114),1,0)+IF(AND($AM$6&lt;&gt;"",$AM$6=AM114),1,0)</f>
        <v>0</v>
      </c>
      <c r="AU114" s="30" t="n">
        <f aca="false">+AT114-K114</f>
        <v>0</v>
      </c>
      <c r="AV114" s="31" t="n">
        <f aca="false">IF($AJ$6=$AJ114,AO114,IF(ISBLANK($AJ114),120,AO114+60))+IF($AK$6="",0,IF($AK$6=$AK114,AP114,IF(ISBLANK($AK114),120,AP114+60)))+IF($AL$6="",0,IF($AL$6=$AL114,AQ114,IF(ISBLANK($AL114),120,AQ114+60)))+IF($AM$6="",0,IF($AM$6=$AM114,AR114,IF(ISBLANK($AM114),120,AR114+60)))</f>
        <v>480</v>
      </c>
      <c r="AX114" s="32" t="n">
        <f aca="false">+AU114+($AX$4*120-AV114)/($AX$4*120)</f>
        <v>0</v>
      </c>
    </row>
    <row r="115" customFormat="false" ht="12.75" hidden="false" customHeight="false" outlineLevel="0" collapsed="false">
      <c r="B115" s="23" t="n">
        <f aca="false">RANK(AX115,$AX$8:$AX$132)</f>
        <v>9</v>
      </c>
      <c r="C115" s="10"/>
      <c r="D115" s="10"/>
      <c r="E115" s="24"/>
      <c r="F115" s="24"/>
      <c r="G115" s="24"/>
      <c r="H115" s="24"/>
      <c r="I115" s="24" t="n">
        <f aca="false">+F115-E115</f>
        <v>0</v>
      </c>
      <c r="J115" s="24" t="n">
        <f aca="false">+G115</f>
        <v>0</v>
      </c>
      <c r="K115" s="25" t="n">
        <f aca="false">IF(I115*60+J115&gt;H115*60,INT((I115*60+J115-H115*60+299)/300),0)</f>
        <v>0</v>
      </c>
      <c r="L115" s="26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26"/>
      <c r="AJ115" s="19"/>
      <c r="AK115" s="19"/>
      <c r="AL115" s="19"/>
      <c r="AM115" s="19"/>
      <c r="AN115" s="27"/>
      <c r="AO115" s="28"/>
      <c r="AP115" s="28"/>
      <c r="AQ115" s="28"/>
      <c r="AR115" s="28"/>
      <c r="AS115" s="20" t="n">
        <f aca="false">AQ115+AR115</f>
        <v>0</v>
      </c>
      <c r="AT115" s="29" t="n">
        <f aca="false">IF(AND($M$6&lt;&gt;"",$M$6=M115),1,0)+IF(AND($N$6&lt;&gt;"",$N$6=N115),1,0)+IF(AND($O$6&lt;&gt;"",$O$6=O115),1,0)+IF(AND($P$6&lt;&gt;"",$P$6=P115),1,0)+IF(AND($Q$6&lt;&gt;"",$Q$6=Q115),1,0)+IF(AND($R$6&lt;&gt;"",$R$6=R115),1,0)+IF(AND($S$6&lt;&gt;"",$S$6=S115),1,0)+IF(AND($T$6&lt;&gt;"",$T$6=T115),1,0)+IF(AND($U$6&lt;&gt;"",$U$6=U115),1,0)+IF(AND($V$6&lt;&gt;"",$V$6=V115),1,0)+IF(AND($W$6&lt;&gt;"",$W$6=W115),1,0)+IF(AND($X$6&lt;&gt;"",$X$6=X115),1,0)+IF(AND($Y$6&lt;&gt;"",$Y$6=Y115),1,0)+IF(AND($Z$6&lt;&gt;"",$Z$6=Z115),1,0)+IF(AND($AA$6&lt;&gt;"",$AA$6=AA115),1,0)+IF(AND($AB$6&lt;&gt;"",$AB$6=AB115),1,0)+IF(AND($AC$6&lt;&gt;"",$AC$6=AC115),1,0)+IF(AND($AD$6&lt;&gt;"",$AD$6=AD115),1,0)+IF(AND($AE$6&lt;&gt;"",$AE$6=AE115),1,0)+IF(AND($AF$6&lt;&gt;"",$AF$6=AF115),1,0)+IF(AND($AG$6&lt;&gt;"",$AG$6=AG115),1,0)+IF(AND($AH$6&lt;&gt;"",$AH$6=AH115),1,0)+IF(AND($AJ$6&lt;&gt;"",$AJ$6=AJ115),1,0)+IF(AND($AK$6&lt;&gt;"",$AK$6=AK115),1,0)+IF(AND($AL$6&lt;&gt;"",$AL$6=AL115),1,0)+IF(AND($AM$6&lt;&gt;"",$AM$6=AM115),1,0)</f>
        <v>0</v>
      </c>
      <c r="AU115" s="30" t="n">
        <f aca="false">+AT115-K115</f>
        <v>0</v>
      </c>
      <c r="AV115" s="31" t="n">
        <f aca="false">IF($AJ$6=$AJ115,AO115,IF(ISBLANK($AJ115),120,AO115+60))+IF($AK$6="",0,IF($AK$6=$AK115,AP115,IF(ISBLANK($AK115),120,AP115+60)))+IF($AL$6="",0,IF($AL$6=$AL115,AQ115,IF(ISBLANK($AL115),120,AQ115+60)))+IF($AM$6="",0,IF($AM$6=$AM115,AR115,IF(ISBLANK($AM115),120,AR115+60)))</f>
        <v>480</v>
      </c>
      <c r="AX115" s="32" t="n">
        <f aca="false">+AU115+($AX$4*120-AV115)/($AX$4*120)</f>
        <v>0</v>
      </c>
    </row>
    <row r="116" customFormat="false" ht="12.75" hidden="false" customHeight="false" outlineLevel="0" collapsed="false">
      <c r="B116" s="23" t="n">
        <f aca="false">RANK(AX116,$AX$8:$AX$132)</f>
        <v>9</v>
      </c>
      <c r="C116" s="10"/>
      <c r="D116" s="10"/>
      <c r="E116" s="24"/>
      <c r="F116" s="24"/>
      <c r="G116" s="24"/>
      <c r="H116" s="24"/>
      <c r="I116" s="24" t="n">
        <f aca="false">+F116-E116</f>
        <v>0</v>
      </c>
      <c r="J116" s="24" t="n">
        <f aca="false">+G116</f>
        <v>0</v>
      </c>
      <c r="K116" s="25" t="n">
        <f aca="false">IF(I116*60+J116&gt;H116*60,INT((I116*60+J116-H116*60+299)/300),0)</f>
        <v>0</v>
      </c>
      <c r="L116" s="26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26"/>
      <c r="AJ116" s="19"/>
      <c r="AK116" s="19"/>
      <c r="AL116" s="19"/>
      <c r="AM116" s="19"/>
      <c r="AN116" s="27"/>
      <c r="AO116" s="28"/>
      <c r="AP116" s="28"/>
      <c r="AQ116" s="28"/>
      <c r="AR116" s="28"/>
      <c r="AS116" s="20" t="n">
        <f aca="false">AQ116+AR116</f>
        <v>0</v>
      </c>
      <c r="AT116" s="29" t="n">
        <f aca="false">IF(AND($M$6&lt;&gt;"",$M$6=M116),1,0)+IF(AND($N$6&lt;&gt;"",$N$6=N116),1,0)+IF(AND($O$6&lt;&gt;"",$O$6=O116),1,0)+IF(AND($P$6&lt;&gt;"",$P$6=P116),1,0)+IF(AND($Q$6&lt;&gt;"",$Q$6=Q116),1,0)+IF(AND($R$6&lt;&gt;"",$R$6=R116),1,0)+IF(AND($S$6&lt;&gt;"",$S$6=S116),1,0)+IF(AND($T$6&lt;&gt;"",$T$6=T116),1,0)+IF(AND($U$6&lt;&gt;"",$U$6=U116),1,0)+IF(AND($V$6&lt;&gt;"",$V$6=V116),1,0)+IF(AND($W$6&lt;&gt;"",$W$6=W116),1,0)+IF(AND($X$6&lt;&gt;"",$X$6=X116),1,0)+IF(AND($Y$6&lt;&gt;"",$Y$6=Y116),1,0)+IF(AND($Z$6&lt;&gt;"",$Z$6=Z116),1,0)+IF(AND($AA$6&lt;&gt;"",$AA$6=AA116),1,0)+IF(AND($AB$6&lt;&gt;"",$AB$6=AB116),1,0)+IF(AND($AC$6&lt;&gt;"",$AC$6=AC116),1,0)+IF(AND($AD$6&lt;&gt;"",$AD$6=AD116),1,0)+IF(AND($AE$6&lt;&gt;"",$AE$6=AE116),1,0)+IF(AND($AF$6&lt;&gt;"",$AF$6=AF116),1,0)+IF(AND($AG$6&lt;&gt;"",$AG$6=AG116),1,0)+IF(AND($AH$6&lt;&gt;"",$AH$6=AH116),1,0)+IF(AND($AJ$6&lt;&gt;"",$AJ$6=AJ116),1,0)+IF(AND($AK$6&lt;&gt;"",$AK$6=AK116),1,0)+IF(AND($AL$6&lt;&gt;"",$AL$6=AL116),1,0)+IF(AND($AM$6&lt;&gt;"",$AM$6=AM116),1,0)</f>
        <v>0</v>
      </c>
      <c r="AU116" s="30" t="n">
        <f aca="false">+AT116-K116</f>
        <v>0</v>
      </c>
      <c r="AV116" s="31" t="n">
        <f aca="false">IF($AJ$6=$AJ116,AO116,IF(ISBLANK($AJ116),120,AO116+60))+IF($AK$6="",0,IF($AK$6=$AK116,AP116,IF(ISBLANK($AK116),120,AP116+60)))+IF($AL$6="",0,IF($AL$6=$AL116,AQ116,IF(ISBLANK($AL116),120,AQ116+60)))+IF($AM$6="",0,IF($AM$6=$AM116,AR116,IF(ISBLANK($AM116),120,AR116+60)))</f>
        <v>480</v>
      </c>
      <c r="AX116" s="32" t="n">
        <f aca="false">+AU116+($AX$4*120-AV116)/($AX$4*120)</f>
        <v>0</v>
      </c>
    </row>
    <row r="117" customFormat="false" ht="12.75" hidden="false" customHeight="false" outlineLevel="0" collapsed="false">
      <c r="B117" s="23" t="n">
        <f aca="false">RANK(AX117,$AX$8:$AX$132)</f>
        <v>9</v>
      </c>
      <c r="C117" s="10"/>
      <c r="D117" s="10"/>
      <c r="E117" s="24"/>
      <c r="F117" s="24"/>
      <c r="G117" s="24"/>
      <c r="H117" s="24"/>
      <c r="I117" s="24" t="n">
        <f aca="false">+F117-E117</f>
        <v>0</v>
      </c>
      <c r="J117" s="24" t="n">
        <f aca="false">+G117</f>
        <v>0</v>
      </c>
      <c r="K117" s="25" t="n">
        <f aca="false">IF(I117*60+J117&gt;H117*60,INT((I117*60+J117-H117*60+299)/300),0)</f>
        <v>0</v>
      </c>
      <c r="L117" s="26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26"/>
      <c r="AJ117" s="19"/>
      <c r="AK117" s="19"/>
      <c r="AL117" s="19"/>
      <c r="AM117" s="19"/>
      <c r="AN117" s="27"/>
      <c r="AO117" s="28"/>
      <c r="AP117" s="28"/>
      <c r="AQ117" s="28"/>
      <c r="AR117" s="28"/>
      <c r="AS117" s="20" t="n">
        <f aca="false">AQ117+AR117</f>
        <v>0</v>
      </c>
      <c r="AT117" s="29" t="n">
        <f aca="false">IF(AND($M$6&lt;&gt;"",$M$6=M117),1,0)+IF(AND($N$6&lt;&gt;"",$N$6=N117),1,0)+IF(AND($O$6&lt;&gt;"",$O$6=O117),1,0)+IF(AND($P$6&lt;&gt;"",$P$6=P117),1,0)+IF(AND($Q$6&lt;&gt;"",$Q$6=Q117),1,0)+IF(AND($R$6&lt;&gt;"",$R$6=R117),1,0)+IF(AND($S$6&lt;&gt;"",$S$6=S117),1,0)+IF(AND($T$6&lt;&gt;"",$T$6=T117),1,0)+IF(AND($U$6&lt;&gt;"",$U$6=U117),1,0)+IF(AND($V$6&lt;&gt;"",$V$6=V117),1,0)+IF(AND($W$6&lt;&gt;"",$W$6=W117),1,0)+IF(AND($X$6&lt;&gt;"",$X$6=X117),1,0)+IF(AND($Y$6&lt;&gt;"",$Y$6=Y117),1,0)+IF(AND($Z$6&lt;&gt;"",$Z$6=Z117),1,0)+IF(AND($AA$6&lt;&gt;"",$AA$6=AA117),1,0)+IF(AND($AB$6&lt;&gt;"",$AB$6=AB117),1,0)+IF(AND($AC$6&lt;&gt;"",$AC$6=AC117),1,0)+IF(AND($AD$6&lt;&gt;"",$AD$6=AD117),1,0)+IF(AND($AE$6&lt;&gt;"",$AE$6=AE117),1,0)+IF(AND($AF$6&lt;&gt;"",$AF$6=AF117),1,0)+IF(AND($AG$6&lt;&gt;"",$AG$6=AG117),1,0)+IF(AND($AH$6&lt;&gt;"",$AH$6=AH117),1,0)+IF(AND($AJ$6&lt;&gt;"",$AJ$6=AJ117),1,0)+IF(AND($AK$6&lt;&gt;"",$AK$6=AK117),1,0)+IF(AND($AL$6&lt;&gt;"",$AL$6=AL117),1,0)+IF(AND($AM$6&lt;&gt;"",$AM$6=AM117),1,0)</f>
        <v>0</v>
      </c>
      <c r="AU117" s="30" t="n">
        <f aca="false">+AT117-K117</f>
        <v>0</v>
      </c>
      <c r="AV117" s="31" t="n">
        <f aca="false">IF($AJ$6=$AJ117,AO117,IF(ISBLANK($AJ117),120,AO117+60))+IF($AK$6="",0,IF($AK$6=$AK117,AP117,IF(ISBLANK($AK117),120,AP117+60)))+IF($AL$6="",0,IF($AL$6=$AL117,AQ117,IF(ISBLANK($AL117),120,AQ117+60)))+IF($AM$6="",0,IF($AM$6=$AM117,AR117,IF(ISBLANK($AM117),120,AR117+60)))</f>
        <v>480</v>
      </c>
      <c r="AX117" s="32" t="n">
        <f aca="false">+AU117+($AX$4*120-AV117)/($AX$4*120)</f>
        <v>0</v>
      </c>
    </row>
    <row r="118" customFormat="false" ht="12.75" hidden="false" customHeight="false" outlineLevel="0" collapsed="false">
      <c r="B118" s="23" t="n">
        <f aca="false">RANK(AX118,$AX$8:$AX$132)</f>
        <v>9</v>
      </c>
      <c r="C118" s="10"/>
      <c r="D118" s="10"/>
      <c r="E118" s="24"/>
      <c r="F118" s="24"/>
      <c r="G118" s="24"/>
      <c r="H118" s="24"/>
      <c r="I118" s="24" t="n">
        <f aca="false">+F118-E118</f>
        <v>0</v>
      </c>
      <c r="J118" s="24" t="n">
        <f aca="false">+G118</f>
        <v>0</v>
      </c>
      <c r="K118" s="25" t="n">
        <f aca="false">IF(I118*60+J118&gt;H118*60,INT((I118*60+J118-H118*60+299)/300),0)</f>
        <v>0</v>
      </c>
      <c r="L118" s="26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26"/>
      <c r="AJ118" s="19"/>
      <c r="AK118" s="19"/>
      <c r="AL118" s="19"/>
      <c r="AM118" s="19"/>
      <c r="AN118" s="27"/>
      <c r="AO118" s="28"/>
      <c r="AP118" s="28"/>
      <c r="AQ118" s="28"/>
      <c r="AR118" s="28"/>
      <c r="AS118" s="20" t="n">
        <f aca="false">AQ118+AR118</f>
        <v>0</v>
      </c>
      <c r="AT118" s="29" t="n">
        <f aca="false">IF(AND($M$6&lt;&gt;"",$M$6=M118),1,0)+IF(AND($N$6&lt;&gt;"",$N$6=N118),1,0)+IF(AND($O$6&lt;&gt;"",$O$6=O118),1,0)+IF(AND($P$6&lt;&gt;"",$P$6=P118),1,0)+IF(AND($Q$6&lt;&gt;"",$Q$6=Q118),1,0)+IF(AND($R$6&lt;&gt;"",$R$6=R118),1,0)+IF(AND($S$6&lt;&gt;"",$S$6=S118),1,0)+IF(AND($T$6&lt;&gt;"",$T$6=T118),1,0)+IF(AND($U$6&lt;&gt;"",$U$6=U118),1,0)+IF(AND($V$6&lt;&gt;"",$V$6=V118),1,0)+IF(AND($W$6&lt;&gt;"",$W$6=W118),1,0)+IF(AND($X$6&lt;&gt;"",$X$6=X118),1,0)+IF(AND($Y$6&lt;&gt;"",$Y$6=Y118),1,0)+IF(AND($Z$6&lt;&gt;"",$Z$6=Z118),1,0)+IF(AND($AA$6&lt;&gt;"",$AA$6=AA118),1,0)+IF(AND($AB$6&lt;&gt;"",$AB$6=AB118),1,0)+IF(AND($AC$6&lt;&gt;"",$AC$6=AC118),1,0)+IF(AND($AD$6&lt;&gt;"",$AD$6=AD118),1,0)+IF(AND($AE$6&lt;&gt;"",$AE$6=AE118),1,0)+IF(AND($AF$6&lt;&gt;"",$AF$6=AF118),1,0)+IF(AND($AG$6&lt;&gt;"",$AG$6=AG118),1,0)+IF(AND($AH$6&lt;&gt;"",$AH$6=AH118),1,0)+IF(AND($AJ$6&lt;&gt;"",$AJ$6=AJ118),1,0)+IF(AND($AK$6&lt;&gt;"",$AK$6=AK118),1,0)+IF(AND($AL$6&lt;&gt;"",$AL$6=AL118),1,0)+IF(AND($AM$6&lt;&gt;"",$AM$6=AM118),1,0)</f>
        <v>0</v>
      </c>
      <c r="AU118" s="30" t="n">
        <f aca="false">+AT118-K118</f>
        <v>0</v>
      </c>
      <c r="AV118" s="31" t="n">
        <f aca="false">IF($AJ$6=$AJ118,AO118,IF(ISBLANK($AJ118),120,AO118+60))+IF($AK$6="",0,IF($AK$6=$AK118,AP118,IF(ISBLANK($AK118),120,AP118+60)))+IF($AL$6="",0,IF($AL$6=$AL118,AQ118,IF(ISBLANK($AL118),120,AQ118+60)))+IF($AM$6="",0,IF($AM$6=$AM118,AR118,IF(ISBLANK($AM118),120,AR118+60)))</f>
        <v>480</v>
      </c>
      <c r="AX118" s="32" t="n">
        <f aca="false">+AU118+($AX$4*120-AV118)/($AX$4*120)</f>
        <v>0</v>
      </c>
    </row>
    <row r="119" customFormat="false" ht="12.75" hidden="false" customHeight="false" outlineLevel="0" collapsed="false">
      <c r="B119" s="23" t="n">
        <f aca="false">RANK(AX119,$AX$8:$AX$132)</f>
        <v>9</v>
      </c>
      <c r="C119" s="10"/>
      <c r="D119" s="10"/>
      <c r="E119" s="24"/>
      <c r="F119" s="24"/>
      <c r="G119" s="24"/>
      <c r="H119" s="24"/>
      <c r="I119" s="24" t="n">
        <f aca="false">+F119-E119</f>
        <v>0</v>
      </c>
      <c r="J119" s="24" t="n">
        <f aca="false">+G119</f>
        <v>0</v>
      </c>
      <c r="K119" s="25" t="n">
        <f aca="false">IF(I119*60+J119&gt;H119*60,INT((I119*60+J119-H119*60+299)/300),0)</f>
        <v>0</v>
      </c>
      <c r="L119" s="26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26"/>
      <c r="AJ119" s="19"/>
      <c r="AK119" s="19"/>
      <c r="AL119" s="19"/>
      <c r="AM119" s="19"/>
      <c r="AN119" s="27"/>
      <c r="AO119" s="28"/>
      <c r="AP119" s="28"/>
      <c r="AQ119" s="28"/>
      <c r="AR119" s="28"/>
      <c r="AS119" s="20" t="n">
        <f aca="false">AQ119+AR119</f>
        <v>0</v>
      </c>
      <c r="AT119" s="29" t="n">
        <f aca="false">IF(AND($M$6&lt;&gt;"",$M$6=M119),1,0)+IF(AND($N$6&lt;&gt;"",$N$6=N119),1,0)+IF(AND($O$6&lt;&gt;"",$O$6=O119),1,0)+IF(AND($P$6&lt;&gt;"",$P$6=P119),1,0)+IF(AND($Q$6&lt;&gt;"",$Q$6=Q119),1,0)+IF(AND($R$6&lt;&gt;"",$R$6=R119),1,0)+IF(AND($S$6&lt;&gt;"",$S$6=S119),1,0)+IF(AND($T$6&lt;&gt;"",$T$6=T119),1,0)+IF(AND($U$6&lt;&gt;"",$U$6=U119),1,0)+IF(AND($V$6&lt;&gt;"",$V$6=V119),1,0)+IF(AND($W$6&lt;&gt;"",$W$6=W119),1,0)+IF(AND($X$6&lt;&gt;"",$X$6=X119),1,0)+IF(AND($Y$6&lt;&gt;"",$Y$6=Y119),1,0)+IF(AND($Z$6&lt;&gt;"",$Z$6=Z119),1,0)+IF(AND($AA$6&lt;&gt;"",$AA$6=AA119),1,0)+IF(AND($AB$6&lt;&gt;"",$AB$6=AB119),1,0)+IF(AND($AC$6&lt;&gt;"",$AC$6=AC119),1,0)+IF(AND($AD$6&lt;&gt;"",$AD$6=AD119),1,0)+IF(AND($AE$6&lt;&gt;"",$AE$6=AE119),1,0)+IF(AND($AF$6&lt;&gt;"",$AF$6=AF119),1,0)+IF(AND($AG$6&lt;&gt;"",$AG$6=AG119),1,0)+IF(AND($AH$6&lt;&gt;"",$AH$6=AH119),1,0)+IF(AND($AJ$6&lt;&gt;"",$AJ$6=AJ119),1,0)+IF(AND($AK$6&lt;&gt;"",$AK$6=AK119),1,0)+IF(AND($AL$6&lt;&gt;"",$AL$6=AL119),1,0)+IF(AND($AM$6&lt;&gt;"",$AM$6=AM119),1,0)</f>
        <v>0</v>
      </c>
      <c r="AU119" s="30" t="n">
        <f aca="false">+AT119-K119</f>
        <v>0</v>
      </c>
      <c r="AV119" s="31" t="n">
        <f aca="false">IF($AJ$6=$AJ119,AO119,IF(ISBLANK($AJ119),120,AO119+60))+IF($AK$6="",0,IF($AK$6=$AK119,AP119,IF(ISBLANK($AK119),120,AP119+60)))+IF($AL$6="",0,IF($AL$6=$AL119,AQ119,IF(ISBLANK($AL119),120,AQ119+60)))+IF($AM$6="",0,IF($AM$6=$AM119,AR119,IF(ISBLANK($AM119),120,AR119+60)))</f>
        <v>480</v>
      </c>
      <c r="AX119" s="32" t="n">
        <f aca="false">+AU119+($AX$4*120-AV119)/($AX$4*120)</f>
        <v>0</v>
      </c>
    </row>
    <row r="120" customFormat="false" ht="12.75" hidden="false" customHeight="false" outlineLevel="0" collapsed="false">
      <c r="B120" s="23" t="n">
        <f aca="false">RANK(AX120,$AX$8:$AX$132)</f>
        <v>9</v>
      </c>
      <c r="E120" s="24"/>
      <c r="F120" s="24"/>
      <c r="G120" s="24"/>
      <c r="H120" s="24"/>
      <c r="I120" s="24" t="n">
        <f aca="false">+F120-E120</f>
        <v>0</v>
      </c>
      <c r="J120" s="24" t="n">
        <f aca="false">+G120</f>
        <v>0</v>
      </c>
      <c r="K120" s="25" t="n">
        <f aca="false">IF(I120*60+J120&gt;H120*60,INT((I120*60+J120-H120*60+299)/300),0)</f>
        <v>0</v>
      </c>
      <c r="L120" s="26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26"/>
      <c r="AJ120" s="19"/>
      <c r="AK120" s="19"/>
      <c r="AL120" s="19"/>
      <c r="AM120" s="19"/>
      <c r="AN120" s="27"/>
      <c r="AO120" s="28"/>
      <c r="AP120" s="28"/>
      <c r="AQ120" s="28"/>
      <c r="AR120" s="28"/>
      <c r="AS120" s="20" t="n">
        <f aca="false">AQ120+AR120</f>
        <v>0</v>
      </c>
      <c r="AT120" s="29" t="n">
        <f aca="false">IF(AND($M$6&lt;&gt;"",$M$6=M120),1,0)+IF(AND($N$6&lt;&gt;"",$N$6=N120),1,0)+IF(AND($O$6&lt;&gt;"",$O$6=O120),1,0)+IF(AND($P$6&lt;&gt;"",$P$6=P120),1,0)+IF(AND($Q$6&lt;&gt;"",$Q$6=Q120),1,0)+IF(AND($R$6&lt;&gt;"",$R$6=R120),1,0)+IF(AND($S$6&lt;&gt;"",$S$6=S120),1,0)+IF(AND($T$6&lt;&gt;"",$T$6=T120),1,0)+IF(AND($U$6&lt;&gt;"",$U$6=U120),1,0)+IF(AND($V$6&lt;&gt;"",$V$6=V120),1,0)+IF(AND($W$6&lt;&gt;"",$W$6=W120),1,0)+IF(AND($X$6&lt;&gt;"",$X$6=X120),1,0)+IF(AND($Y$6&lt;&gt;"",$Y$6=Y120),1,0)+IF(AND($Z$6&lt;&gt;"",$Z$6=Z120),1,0)+IF(AND($AA$6&lt;&gt;"",$AA$6=AA120),1,0)+IF(AND($AB$6&lt;&gt;"",$AB$6=AB120),1,0)+IF(AND($AC$6&lt;&gt;"",$AC$6=AC120),1,0)+IF(AND($AD$6&lt;&gt;"",$AD$6=AD120),1,0)+IF(AND($AE$6&lt;&gt;"",$AE$6=AE120),1,0)+IF(AND($AF$6&lt;&gt;"",$AF$6=AF120),1,0)+IF(AND($AG$6&lt;&gt;"",$AG$6=AG120),1,0)+IF(AND($AH$6&lt;&gt;"",$AH$6=AH120),1,0)+IF(AND($AJ$6&lt;&gt;"",$AJ$6=AJ120),1,0)+IF(AND($AK$6&lt;&gt;"",$AK$6=AK120),1,0)+IF(AND($AL$6&lt;&gt;"",$AL$6=AL120),1,0)+IF(AND($AM$6&lt;&gt;"",$AM$6=AM120),1,0)</f>
        <v>0</v>
      </c>
      <c r="AU120" s="30" t="n">
        <f aca="false">+AT120-K120</f>
        <v>0</v>
      </c>
      <c r="AV120" s="31" t="n">
        <f aca="false">IF($AJ$6=$AJ120,AO120,IF(ISBLANK($AJ120),120,AO120+60))+IF($AK$6="",0,IF($AK$6=$AK120,AP120,IF(ISBLANK($AK120),120,AP120+60)))+IF($AL$6="",0,IF($AL$6=$AL120,AQ120,IF(ISBLANK($AL120),120,AQ120+60)))+IF($AM$6="",0,IF($AM$6=$AM120,AR120,IF(ISBLANK($AM120),120,AR120+60)))</f>
        <v>480</v>
      </c>
      <c r="AX120" s="32" t="n">
        <f aca="false">+AU120+($AX$4*120-AV120)/($AX$4*120)</f>
        <v>0</v>
      </c>
    </row>
    <row r="121" customFormat="false" ht="12.75" hidden="false" customHeight="false" outlineLevel="0" collapsed="false">
      <c r="B121" s="23" t="n">
        <f aca="false">RANK(AX121,$AX$8:$AX$132)</f>
        <v>9</v>
      </c>
      <c r="E121" s="24"/>
      <c r="F121" s="24"/>
      <c r="G121" s="24"/>
      <c r="H121" s="24"/>
      <c r="I121" s="24" t="n">
        <f aca="false">+F121-E121</f>
        <v>0</v>
      </c>
      <c r="J121" s="24" t="n">
        <f aca="false">+G121</f>
        <v>0</v>
      </c>
      <c r="K121" s="25" t="n">
        <f aca="false">IF(I121*60+J121&gt;H121*60,INT((I121*60+J121-H121*60+299)/300),0)</f>
        <v>0</v>
      </c>
      <c r="L121" s="26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26"/>
      <c r="AJ121" s="19"/>
      <c r="AK121" s="19"/>
      <c r="AL121" s="19"/>
      <c r="AM121" s="19"/>
      <c r="AN121" s="27"/>
      <c r="AO121" s="28"/>
      <c r="AP121" s="28"/>
      <c r="AQ121" s="28"/>
      <c r="AR121" s="28"/>
      <c r="AS121" s="20" t="n">
        <f aca="false">AQ121+AR121</f>
        <v>0</v>
      </c>
      <c r="AT121" s="29" t="n">
        <f aca="false">IF(AND($M$6&lt;&gt;"",$M$6=M121),1,0)+IF(AND($N$6&lt;&gt;"",$N$6=N121),1,0)+IF(AND($O$6&lt;&gt;"",$O$6=O121),1,0)+IF(AND($P$6&lt;&gt;"",$P$6=P121),1,0)+IF(AND($Q$6&lt;&gt;"",$Q$6=Q121),1,0)+IF(AND($R$6&lt;&gt;"",$R$6=R121),1,0)+IF(AND($S$6&lt;&gt;"",$S$6=S121),1,0)+IF(AND($T$6&lt;&gt;"",$T$6=T121),1,0)+IF(AND($U$6&lt;&gt;"",$U$6=U121),1,0)+IF(AND($V$6&lt;&gt;"",$V$6=V121),1,0)+IF(AND($W$6&lt;&gt;"",$W$6=W121),1,0)+IF(AND($X$6&lt;&gt;"",$X$6=X121),1,0)+IF(AND($Y$6&lt;&gt;"",$Y$6=Y121),1,0)+IF(AND($Z$6&lt;&gt;"",$Z$6=Z121),1,0)+IF(AND($AA$6&lt;&gt;"",$AA$6=AA121),1,0)+IF(AND($AB$6&lt;&gt;"",$AB$6=AB121),1,0)+IF(AND($AC$6&lt;&gt;"",$AC$6=AC121),1,0)+IF(AND($AD$6&lt;&gt;"",$AD$6=AD121),1,0)+IF(AND($AE$6&lt;&gt;"",$AE$6=AE121),1,0)+IF(AND($AF$6&lt;&gt;"",$AF$6=AF121),1,0)+IF(AND($AG$6&lt;&gt;"",$AG$6=AG121),1,0)+IF(AND($AH$6&lt;&gt;"",$AH$6=AH121),1,0)+IF(AND($AJ$6&lt;&gt;"",$AJ$6=AJ121),1,0)+IF(AND($AK$6&lt;&gt;"",$AK$6=AK121),1,0)+IF(AND($AL$6&lt;&gt;"",$AL$6=AL121),1,0)+IF(AND($AM$6&lt;&gt;"",$AM$6=AM121),1,0)</f>
        <v>0</v>
      </c>
      <c r="AU121" s="30" t="n">
        <f aca="false">+AT121-K121</f>
        <v>0</v>
      </c>
      <c r="AV121" s="31" t="n">
        <f aca="false">IF($AJ$6=$AJ121,AO121,IF(ISBLANK($AJ121),120,AO121+60))+IF($AK$6="",0,IF($AK$6=$AK121,AP121,IF(ISBLANK($AK121),120,AP121+60)))+IF($AL$6="",0,IF($AL$6=$AL121,AQ121,IF(ISBLANK($AL121),120,AQ121+60)))+IF($AM$6="",0,IF($AM$6=$AM121,AR121,IF(ISBLANK($AM121),120,AR121+60)))</f>
        <v>480</v>
      </c>
      <c r="AX121" s="32" t="n">
        <f aca="false">+AU121+($AX$4*120-AV121)/($AX$4*120)</f>
        <v>0</v>
      </c>
    </row>
    <row r="122" customFormat="false" ht="12.75" hidden="false" customHeight="false" outlineLevel="0" collapsed="false">
      <c r="B122" s="23" t="n">
        <f aca="false">RANK(AX122,$AX$8:$AX$132)</f>
        <v>9</v>
      </c>
      <c r="E122" s="24"/>
      <c r="F122" s="24"/>
      <c r="G122" s="24"/>
      <c r="H122" s="24"/>
      <c r="I122" s="24" t="n">
        <f aca="false">+F122-E122</f>
        <v>0</v>
      </c>
      <c r="J122" s="24" t="n">
        <f aca="false">+G122</f>
        <v>0</v>
      </c>
      <c r="K122" s="25" t="n">
        <f aca="false">IF(I122*60+J122&gt;H122*60,INT((I122*60+J122-H122*60+299)/300),0)</f>
        <v>0</v>
      </c>
      <c r="L122" s="26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26"/>
      <c r="AJ122" s="19"/>
      <c r="AK122" s="19"/>
      <c r="AL122" s="19"/>
      <c r="AM122" s="19"/>
      <c r="AN122" s="27"/>
      <c r="AO122" s="28"/>
      <c r="AP122" s="28"/>
      <c r="AQ122" s="28"/>
      <c r="AR122" s="28"/>
      <c r="AS122" s="20" t="n">
        <f aca="false">AQ122+AR122</f>
        <v>0</v>
      </c>
      <c r="AT122" s="29" t="n">
        <f aca="false">IF(AND($M$6&lt;&gt;"",$M$6=M122),1,0)+IF(AND($N$6&lt;&gt;"",$N$6=N122),1,0)+IF(AND($O$6&lt;&gt;"",$O$6=O122),1,0)+IF(AND($P$6&lt;&gt;"",$P$6=P122),1,0)+IF(AND($Q$6&lt;&gt;"",$Q$6=Q122),1,0)+IF(AND($R$6&lt;&gt;"",$R$6=R122),1,0)+IF(AND($S$6&lt;&gt;"",$S$6=S122),1,0)+IF(AND($T$6&lt;&gt;"",$T$6=T122),1,0)+IF(AND($U$6&lt;&gt;"",$U$6=U122),1,0)+IF(AND($V$6&lt;&gt;"",$V$6=V122),1,0)+IF(AND($W$6&lt;&gt;"",$W$6=W122),1,0)+IF(AND($X$6&lt;&gt;"",$X$6=X122),1,0)+IF(AND($Y$6&lt;&gt;"",$Y$6=Y122),1,0)+IF(AND($Z$6&lt;&gt;"",$Z$6=Z122),1,0)+IF(AND($AA$6&lt;&gt;"",$AA$6=AA122),1,0)+IF(AND($AB$6&lt;&gt;"",$AB$6=AB122),1,0)+IF(AND($AC$6&lt;&gt;"",$AC$6=AC122),1,0)+IF(AND($AD$6&lt;&gt;"",$AD$6=AD122),1,0)+IF(AND($AE$6&lt;&gt;"",$AE$6=AE122),1,0)+IF(AND($AF$6&lt;&gt;"",$AF$6=AF122),1,0)+IF(AND($AG$6&lt;&gt;"",$AG$6=AG122),1,0)+IF(AND($AH$6&lt;&gt;"",$AH$6=AH122),1,0)+IF(AND($AJ$6&lt;&gt;"",$AJ$6=AJ122),1,0)+IF(AND($AK$6&lt;&gt;"",$AK$6=AK122),1,0)+IF(AND($AL$6&lt;&gt;"",$AL$6=AL122),1,0)+IF(AND($AM$6&lt;&gt;"",$AM$6=AM122),1,0)</f>
        <v>0</v>
      </c>
      <c r="AU122" s="30" t="n">
        <f aca="false">+AT122-K122</f>
        <v>0</v>
      </c>
      <c r="AV122" s="31" t="n">
        <f aca="false">IF($AJ$6=$AJ122,AO122,IF(ISBLANK($AJ122),120,AO122+60))+IF($AK$6="",0,IF($AK$6=$AK122,AP122,IF(ISBLANK($AK122),120,AP122+60)))+IF($AL$6="",0,IF($AL$6=$AL122,AQ122,IF(ISBLANK($AL122),120,AQ122+60)))+IF($AM$6="",0,IF($AM$6=$AM122,AR122,IF(ISBLANK($AM122),120,AR122+60)))</f>
        <v>480</v>
      </c>
      <c r="AX122" s="32" t="n">
        <f aca="false">+AU122+($AX$4*120-AV122)/($AX$4*120)</f>
        <v>0</v>
      </c>
    </row>
    <row r="123" customFormat="false" ht="12.75" hidden="false" customHeight="false" outlineLevel="0" collapsed="false">
      <c r="B123" s="23" t="n">
        <f aca="false">RANK(AX123,$AX$8:$AX$132)</f>
        <v>9</v>
      </c>
      <c r="E123" s="24"/>
      <c r="F123" s="24"/>
      <c r="G123" s="24"/>
      <c r="H123" s="24"/>
      <c r="I123" s="24" t="n">
        <f aca="false">+F123-E123</f>
        <v>0</v>
      </c>
      <c r="J123" s="24" t="n">
        <f aca="false">+G123</f>
        <v>0</v>
      </c>
      <c r="K123" s="25" t="n">
        <f aca="false">IF(I123*60+J123&gt;H123*60,INT((I123*60+J123-H123*60+299)/300),0)</f>
        <v>0</v>
      </c>
      <c r="L123" s="26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26"/>
      <c r="AJ123" s="19"/>
      <c r="AK123" s="19"/>
      <c r="AL123" s="19"/>
      <c r="AM123" s="19"/>
      <c r="AN123" s="27"/>
      <c r="AO123" s="28"/>
      <c r="AP123" s="28"/>
      <c r="AQ123" s="28"/>
      <c r="AR123" s="28"/>
      <c r="AS123" s="20" t="n">
        <f aca="false">AQ123+AR123</f>
        <v>0</v>
      </c>
      <c r="AT123" s="29" t="n">
        <f aca="false">IF(AND($M$6&lt;&gt;"",$M$6=M123),1,0)+IF(AND($N$6&lt;&gt;"",$N$6=N123),1,0)+IF(AND($O$6&lt;&gt;"",$O$6=O123),1,0)+IF(AND($P$6&lt;&gt;"",$P$6=P123),1,0)+IF(AND($Q$6&lt;&gt;"",$Q$6=Q123),1,0)+IF(AND($R$6&lt;&gt;"",$R$6=R123),1,0)+IF(AND($S$6&lt;&gt;"",$S$6=S123),1,0)+IF(AND($T$6&lt;&gt;"",$T$6=T123),1,0)+IF(AND($U$6&lt;&gt;"",$U$6=U123),1,0)+IF(AND($V$6&lt;&gt;"",$V$6=V123),1,0)+IF(AND($W$6&lt;&gt;"",$W$6=W123),1,0)+IF(AND($X$6&lt;&gt;"",$X$6=X123),1,0)+IF(AND($Y$6&lt;&gt;"",$Y$6=Y123),1,0)+IF(AND($Z$6&lt;&gt;"",$Z$6=Z123),1,0)+IF(AND($AA$6&lt;&gt;"",$AA$6=AA123),1,0)+IF(AND($AB$6&lt;&gt;"",$AB$6=AB123),1,0)+IF(AND($AC$6&lt;&gt;"",$AC$6=AC123),1,0)+IF(AND($AD$6&lt;&gt;"",$AD$6=AD123),1,0)+IF(AND($AE$6&lt;&gt;"",$AE$6=AE123),1,0)+IF(AND($AF$6&lt;&gt;"",$AF$6=AF123),1,0)+IF(AND($AG$6&lt;&gt;"",$AG$6=AG123),1,0)+IF(AND($AH$6&lt;&gt;"",$AH$6=AH123),1,0)+IF(AND($AJ$6&lt;&gt;"",$AJ$6=AJ123),1,0)+IF(AND($AK$6&lt;&gt;"",$AK$6=AK123),1,0)+IF(AND($AL$6&lt;&gt;"",$AL$6=AL123),1,0)+IF(AND($AM$6&lt;&gt;"",$AM$6=AM123),1,0)</f>
        <v>0</v>
      </c>
      <c r="AU123" s="30" t="n">
        <f aca="false">+AT123-K123</f>
        <v>0</v>
      </c>
      <c r="AV123" s="31" t="n">
        <f aca="false">IF($AJ$6=$AJ123,AO123,IF(ISBLANK($AJ123),120,AO123+60))+IF($AK$6="",0,IF($AK$6=$AK123,AP123,IF(ISBLANK($AK123),120,AP123+60)))+IF($AL$6="",0,IF($AL$6=$AL123,AQ123,IF(ISBLANK($AL123),120,AQ123+60)))+IF($AM$6="",0,IF($AM$6=$AM123,AR123,IF(ISBLANK($AM123),120,AR123+60)))</f>
        <v>480</v>
      </c>
      <c r="AX123" s="32" t="n">
        <f aca="false">+AU123+($AX$4*120-AV123)/($AX$4*120)</f>
        <v>0</v>
      </c>
    </row>
    <row r="124" customFormat="false" ht="12.75" hidden="false" customHeight="false" outlineLevel="0" collapsed="false">
      <c r="B124" s="23" t="n">
        <f aca="false">RANK(AX124,$AX$8:$AX$132)</f>
        <v>9</v>
      </c>
      <c r="E124" s="24"/>
      <c r="F124" s="24"/>
      <c r="G124" s="24"/>
      <c r="H124" s="24"/>
      <c r="I124" s="24" t="n">
        <f aca="false">+F124-E124</f>
        <v>0</v>
      </c>
      <c r="J124" s="24" t="n">
        <f aca="false">+G124</f>
        <v>0</v>
      </c>
      <c r="K124" s="25" t="n">
        <f aca="false">IF(I124*60+J124&gt;H124*60,INT((I124*60+J124-H124*60+299)/300),0)</f>
        <v>0</v>
      </c>
      <c r="L124" s="26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26"/>
      <c r="AJ124" s="19"/>
      <c r="AK124" s="19"/>
      <c r="AL124" s="19"/>
      <c r="AM124" s="19"/>
      <c r="AN124" s="27"/>
      <c r="AO124" s="28"/>
      <c r="AP124" s="28"/>
      <c r="AQ124" s="28"/>
      <c r="AR124" s="28"/>
      <c r="AS124" s="20" t="n">
        <f aca="false">AQ124+AR124</f>
        <v>0</v>
      </c>
      <c r="AT124" s="29" t="n">
        <f aca="false">IF(AND($M$6&lt;&gt;"",$M$6=M124),1,0)+IF(AND($N$6&lt;&gt;"",$N$6=N124),1,0)+IF(AND($O$6&lt;&gt;"",$O$6=O124),1,0)+IF(AND($P$6&lt;&gt;"",$P$6=P124),1,0)+IF(AND($Q$6&lt;&gt;"",$Q$6=Q124),1,0)+IF(AND($R$6&lt;&gt;"",$R$6=R124),1,0)+IF(AND($S$6&lt;&gt;"",$S$6=S124),1,0)+IF(AND($T$6&lt;&gt;"",$T$6=T124),1,0)+IF(AND($U$6&lt;&gt;"",$U$6=U124),1,0)+IF(AND($V$6&lt;&gt;"",$V$6=V124),1,0)+IF(AND($W$6&lt;&gt;"",$W$6=W124),1,0)+IF(AND($X$6&lt;&gt;"",$X$6=X124),1,0)+IF(AND($Y$6&lt;&gt;"",$Y$6=Y124),1,0)+IF(AND($Z$6&lt;&gt;"",$Z$6=Z124),1,0)+IF(AND($AA$6&lt;&gt;"",$AA$6=AA124),1,0)+IF(AND($AB$6&lt;&gt;"",$AB$6=AB124),1,0)+IF(AND($AC$6&lt;&gt;"",$AC$6=AC124),1,0)+IF(AND($AD$6&lt;&gt;"",$AD$6=AD124),1,0)+IF(AND($AE$6&lt;&gt;"",$AE$6=AE124),1,0)+IF(AND($AF$6&lt;&gt;"",$AF$6=AF124),1,0)+IF(AND($AG$6&lt;&gt;"",$AG$6=AG124),1,0)+IF(AND($AH$6&lt;&gt;"",$AH$6=AH124),1,0)+IF(AND($AJ$6&lt;&gt;"",$AJ$6=AJ124),1,0)+IF(AND($AK$6&lt;&gt;"",$AK$6=AK124),1,0)+IF(AND($AL$6&lt;&gt;"",$AL$6=AL124),1,0)+IF(AND($AM$6&lt;&gt;"",$AM$6=AM124),1,0)</f>
        <v>0</v>
      </c>
      <c r="AU124" s="30" t="n">
        <f aca="false">+AT124-K124</f>
        <v>0</v>
      </c>
      <c r="AV124" s="31" t="n">
        <f aca="false">IF($AJ$6=$AJ124,AO124,IF(ISBLANK($AJ124),120,AO124+60))+IF($AK$6="",0,IF($AK$6=$AK124,AP124,IF(ISBLANK($AK124),120,AP124+60)))+IF($AL$6="",0,IF($AL$6=$AL124,AQ124,IF(ISBLANK($AL124),120,AQ124+60)))+IF($AM$6="",0,IF($AM$6=$AM124,AR124,IF(ISBLANK($AM124),120,AR124+60)))</f>
        <v>480</v>
      </c>
      <c r="AX124" s="32" t="n">
        <f aca="false">+AU124+($AX$4*120-AV124)/($AX$4*120)</f>
        <v>0</v>
      </c>
    </row>
    <row r="125" customFormat="false" ht="12.75" hidden="false" customHeight="false" outlineLevel="0" collapsed="false">
      <c r="B125" s="23" t="n">
        <f aca="false">RANK(AX125,$AX$8:$AX$132)</f>
        <v>9</v>
      </c>
      <c r="E125" s="24"/>
      <c r="F125" s="24"/>
      <c r="G125" s="24"/>
      <c r="H125" s="24"/>
      <c r="I125" s="24" t="n">
        <f aca="false">+F125-E125</f>
        <v>0</v>
      </c>
      <c r="J125" s="24" t="n">
        <f aca="false">+G125</f>
        <v>0</v>
      </c>
      <c r="K125" s="25" t="n">
        <f aca="false">IF(I125*60+J125&gt;H125*60,INT((I125*60+J125-H125*60+299)/300),0)</f>
        <v>0</v>
      </c>
      <c r="L125" s="26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26"/>
      <c r="AJ125" s="19"/>
      <c r="AK125" s="19"/>
      <c r="AL125" s="19"/>
      <c r="AM125" s="19"/>
      <c r="AN125" s="27"/>
      <c r="AO125" s="28"/>
      <c r="AP125" s="28"/>
      <c r="AQ125" s="28"/>
      <c r="AR125" s="28"/>
      <c r="AS125" s="20" t="n">
        <f aca="false">AQ125+AR125</f>
        <v>0</v>
      </c>
      <c r="AT125" s="29" t="n">
        <f aca="false">IF(AND($M$6&lt;&gt;"",$M$6=M125),1,0)+IF(AND($N$6&lt;&gt;"",$N$6=N125),1,0)+IF(AND($O$6&lt;&gt;"",$O$6=O125),1,0)+IF(AND($P$6&lt;&gt;"",$P$6=P125),1,0)+IF(AND($Q$6&lt;&gt;"",$Q$6=Q125),1,0)+IF(AND($R$6&lt;&gt;"",$R$6=R125),1,0)+IF(AND($S$6&lt;&gt;"",$S$6=S125),1,0)+IF(AND($T$6&lt;&gt;"",$T$6=T125),1,0)+IF(AND($U$6&lt;&gt;"",$U$6=U125),1,0)+IF(AND($V$6&lt;&gt;"",$V$6=V125),1,0)+IF(AND($W$6&lt;&gt;"",$W$6=W125),1,0)+IF(AND($X$6&lt;&gt;"",$X$6=X125),1,0)+IF(AND($Y$6&lt;&gt;"",$Y$6=Y125),1,0)+IF(AND($Z$6&lt;&gt;"",$Z$6=Z125),1,0)+IF(AND($AA$6&lt;&gt;"",$AA$6=AA125),1,0)+IF(AND($AB$6&lt;&gt;"",$AB$6=AB125),1,0)+IF(AND($AC$6&lt;&gt;"",$AC$6=AC125),1,0)+IF(AND($AD$6&lt;&gt;"",$AD$6=AD125),1,0)+IF(AND($AE$6&lt;&gt;"",$AE$6=AE125),1,0)+IF(AND($AF$6&lt;&gt;"",$AF$6=AF125),1,0)+IF(AND($AG$6&lt;&gt;"",$AG$6=AG125),1,0)+IF(AND($AH$6&lt;&gt;"",$AH$6=AH125),1,0)+IF(AND($AJ$6&lt;&gt;"",$AJ$6=AJ125),1,0)+IF(AND($AK$6&lt;&gt;"",$AK$6=AK125),1,0)+IF(AND($AL$6&lt;&gt;"",$AL$6=AL125),1,0)+IF(AND($AM$6&lt;&gt;"",$AM$6=AM125),1,0)</f>
        <v>0</v>
      </c>
      <c r="AU125" s="30" t="n">
        <f aca="false">+AT125-K125</f>
        <v>0</v>
      </c>
      <c r="AV125" s="31" t="n">
        <f aca="false">IF($AJ$6=$AJ125,AO125,IF(ISBLANK($AJ125),120,AO125+60))+IF($AK$6="",0,IF($AK$6=$AK125,AP125,IF(ISBLANK($AK125),120,AP125+60)))+IF($AL$6="",0,IF($AL$6=$AL125,AQ125,IF(ISBLANK($AL125),120,AQ125+60)))+IF($AM$6="",0,IF($AM$6=$AM125,AR125,IF(ISBLANK($AM125),120,AR125+60)))</f>
        <v>480</v>
      </c>
      <c r="AX125" s="32" t="n">
        <f aca="false">+AU125+($AX$4*120-AV125)/($AX$4*120)</f>
        <v>0</v>
      </c>
    </row>
    <row r="126" customFormat="false" ht="12.75" hidden="false" customHeight="false" outlineLevel="0" collapsed="false">
      <c r="B126" s="23" t="n">
        <f aca="false">RANK(AX126,$AX$8:$AX$132)</f>
        <v>9</v>
      </c>
      <c r="E126" s="24"/>
      <c r="F126" s="24"/>
      <c r="G126" s="24"/>
      <c r="H126" s="24"/>
      <c r="I126" s="24" t="n">
        <f aca="false">+F126-E126</f>
        <v>0</v>
      </c>
      <c r="J126" s="24" t="n">
        <f aca="false">+G126</f>
        <v>0</v>
      </c>
      <c r="K126" s="25" t="n">
        <f aca="false">IF(I126*60+J126&gt;H126*60,INT((I126*60+J126-H126*60+299)/300),0)</f>
        <v>0</v>
      </c>
      <c r="L126" s="26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26"/>
      <c r="AJ126" s="19"/>
      <c r="AK126" s="19"/>
      <c r="AL126" s="19"/>
      <c r="AM126" s="19"/>
      <c r="AN126" s="27"/>
      <c r="AO126" s="28"/>
      <c r="AP126" s="28"/>
      <c r="AQ126" s="28"/>
      <c r="AR126" s="28"/>
      <c r="AS126" s="20" t="n">
        <f aca="false">AQ126+AR126</f>
        <v>0</v>
      </c>
      <c r="AT126" s="29" t="n">
        <f aca="false">IF(AND($M$6&lt;&gt;"",$M$6=M126),1,0)+IF(AND($N$6&lt;&gt;"",$N$6=N126),1,0)+IF(AND($O$6&lt;&gt;"",$O$6=O126),1,0)+IF(AND($P$6&lt;&gt;"",$P$6=P126),1,0)+IF(AND($Q$6&lt;&gt;"",$Q$6=Q126),1,0)+IF(AND($R$6&lt;&gt;"",$R$6=R126),1,0)+IF(AND($S$6&lt;&gt;"",$S$6=S126),1,0)+IF(AND($T$6&lt;&gt;"",$T$6=T126),1,0)+IF(AND($U$6&lt;&gt;"",$U$6=U126),1,0)+IF(AND($V$6&lt;&gt;"",$V$6=V126),1,0)+IF(AND($W$6&lt;&gt;"",$W$6=W126),1,0)+IF(AND($X$6&lt;&gt;"",$X$6=X126),1,0)+IF(AND($Y$6&lt;&gt;"",$Y$6=Y126),1,0)+IF(AND($Z$6&lt;&gt;"",$Z$6=Z126),1,0)+IF(AND($AA$6&lt;&gt;"",$AA$6=AA126),1,0)+IF(AND($AB$6&lt;&gt;"",$AB$6=AB126),1,0)+IF(AND($AC$6&lt;&gt;"",$AC$6=AC126),1,0)+IF(AND($AD$6&lt;&gt;"",$AD$6=AD126),1,0)+IF(AND($AE$6&lt;&gt;"",$AE$6=AE126),1,0)+IF(AND($AF$6&lt;&gt;"",$AF$6=AF126),1,0)+IF(AND($AG$6&lt;&gt;"",$AG$6=AG126),1,0)+IF(AND($AH$6&lt;&gt;"",$AH$6=AH126),1,0)+IF(AND($AJ$6&lt;&gt;"",$AJ$6=AJ126),1,0)+IF(AND($AK$6&lt;&gt;"",$AK$6=AK126),1,0)+IF(AND($AL$6&lt;&gt;"",$AL$6=AL126),1,0)+IF(AND($AM$6&lt;&gt;"",$AM$6=AM126),1,0)</f>
        <v>0</v>
      </c>
      <c r="AU126" s="30" t="n">
        <f aca="false">+AT126-K126</f>
        <v>0</v>
      </c>
      <c r="AV126" s="31" t="n">
        <f aca="false">IF($AJ$6=$AJ126,AO126,IF(ISBLANK($AJ126),120,AO126+60))+IF($AK$6="",0,IF($AK$6=$AK126,AP126,IF(ISBLANK($AK126),120,AP126+60)))+IF($AL$6="",0,IF($AL$6=$AL126,AQ126,IF(ISBLANK($AL126),120,AQ126+60)))+IF($AM$6="",0,IF($AM$6=$AM126,AR126,IF(ISBLANK($AM126),120,AR126+60)))</f>
        <v>480</v>
      </c>
      <c r="AX126" s="32" t="n">
        <f aca="false">+AU126+($AX$4*120-AV126)/($AX$4*120)</f>
        <v>0</v>
      </c>
    </row>
    <row r="127" customFormat="false" ht="12.75" hidden="false" customHeight="false" outlineLevel="0" collapsed="false">
      <c r="B127" s="23" t="n">
        <f aca="false">RANK(AX127,$AX$8:$AX$132)</f>
        <v>9</v>
      </c>
      <c r="E127" s="24"/>
      <c r="F127" s="24"/>
      <c r="G127" s="24"/>
      <c r="H127" s="24"/>
      <c r="I127" s="24" t="n">
        <f aca="false">+F127-E127</f>
        <v>0</v>
      </c>
      <c r="J127" s="24" t="n">
        <f aca="false">+G127</f>
        <v>0</v>
      </c>
      <c r="K127" s="25" t="n">
        <f aca="false">IF(I127*60+J127&gt;H127*60,INT((I127*60+J127-H127*60+299)/300),0)</f>
        <v>0</v>
      </c>
      <c r="L127" s="26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26"/>
      <c r="AJ127" s="19"/>
      <c r="AK127" s="19"/>
      <c r="AL127" s="19"/>
      <c r="AM127" s="19"/>
      <c r="AN127" s="27"/>
      <c r="AO127" s="28"/>
      <c r="AP127" s="28"/>
      <c r="AQ127" s="28"/>
      <c r="AR127" s="28"/>
      <c r="AS127" s="20" t="n">
        <f aca="false">AQ127+AR127</f>
        <v>0</v>
      </c>
      <c r="AT127" s="29" t="n">
        <f aca="false">IF(AND($M$6&lt;&gt;"",$M$6=M127),1,0)+IF(AND($N$6&lt;&gt;"",$N$6=N127),1,0)+IF(AND($O$6&lt;&gt;"",$O$6=O127),1,0)+IF(AND($P$6&lt;&gt;"",$P$6=P127),1,0)+IF(AND($Q$6&lt;&gt;"",$Q$6=Q127),1,0)+IF(AND($R$6&lt;&gt;"",$R$6=R127),1,0)+IF(AND($S$6&lt;&gt;"",$S$6=S127),1,0)+IF(AND($T$6&lt;&gt;"",$T$6=T127),1,0)+IF(AND($U$6&lt;&gt;"",$U$6=U127),1,0)+IF(AND($V$6&lt;&gt;"",$V$6=V127),1,0)+IF(AND($W$6&lt;&gt;"",$W$6=W127),1,0)+IF(AND($X$6&lt;&gt;"",$X$6=X127),1,0)+IF(AND($Y$6&lt;&gt;"",$Y$6=Y127),1,0)+IF(AND($Z$6&lt;&gt;"",$Z$6=Z127),1,0)+IF(AND($AA$6&lt;&gt;"",$AA$6=AA127),1,0)+IF(AND($AB$6&lt;&gt;"",$AB$6=AB127),1,0)+IF(AND($AC$6&lt;&gt;"",$AC$6=AC127),1,0)+IF(AND($AD$6&lt;&gt;"",$AD$6=AD127),1,0)+IF(AND($AE$6&lt;&gt;"",$AE$6=AE127),1,0)+IF(AND($AF$6&lt;&gt;"",$AF$6=AF127),1,0)+IF(AND($AG$6&lt;&gt;"",$AG$6=AG127),1,0)+IF(AND($AH$6&lt;&gt;"",$AH$6=AH127),1,0)+IF(AND($AJ$6&lt;&gt;"",$AJ$6=AJ127),1,0)+IF(AND($AK$6&lt;&gt;"",$AK$6=AK127),1,0)+IF(AND($AL$6&lt;&gt;"",$AL$6=AL127),1,0)+IF(AND($AM$6&lt;&gt;"",$AM$6=AM127),1,0)</f>
        <v>0</v>
      </c>
      <c r="AU127" s="30" t="n">
        <f aca="false">+AT127-K127</f>
        <v>0</v>
      </c>
      <c r="AV127" s="31" t="n">
        <f aca="false">IF($AJ$6=$AJ127,AO127,IF(ISBLANK($AJ127),120,AO127+60))+IF($AK$6="",0,IF($AK$6=$AK127,AP127,IF(ISBLANK($AK127),120,AP127+60)))+IF($AL$6="",0,IF($AL$6=$AL127,AQ127,IF(ISBLANK($AL127),120,AQ127+60)))+IF($AM$6="",0,IF($AM$6=$AM127,AR127,IF(ISBLANK($AM127),120,AR127+60)))</f>
        <v>480</v>
      </c>
      <c r="AX127" s="32" t="n">
        <f aca="false">+AU127+($AX$4*120-AV127)/($AX$4*120)</f>
        <v>0</v>
      </c>
    </row>
    <row r="128" customFormat="false" ht="12.75" hidden="false" customHeight="false" outlineLevel="0" collapsed="false">
      <c r="H128" s="33"/>
      <c r="I128" s="33"/>
      <c r="J128" s="33"/>
      <c r="K128" s="33"/>
      <c r="L128" s="33"/>
      <c r="AI128" s="33"/>
      <c r="AS128" s="20"/>
      <c r="AX128" s="34"/>
    </row>
    <row r="129" customFormat="false" ht="12.75" hidden="false" customHeight="false" outlineLevel="0" collapsed="false">
      <c r="C129" s="35" t="s">
        <v>47</v>
      </c>
      <c r="D129" s="35"/>
      <c r="E129" s="35"/>
      <c r="F129" s="35"/>
      <c r="G129" s="35"/>
      <c r="H129" s="36"/>
      <c r="I129" s="36"/>
      <c r="J129" s="36"/>
      <c r="K129" s="36"/>
      <c r="L129" s="36"/>
      <c r="M129" s="37" t="n">
        <f aca="false">COUNTIF(M8:M127,M6)</f>
        <v>5</v>
      </c>
      <c r="N129" s="37" t="n">
        <f aca="false">COUNTIF(N8:N127,N6)</f>
        <v>7</v>
      </c>
      <c r="O129" s="37" t="n">
        <f aca="false">COUNTIF(O8:O127,O6)</f>
        <v>5</v>
      </c>
      <c r="P129" s="37" t="n">
        <f aca="false">COUNTIF(P8:P127,P6)</f>
        <v>4</v>
      </c>
      <c r="Q129" s="37" t="n">
        <f aca="false">COUNTIF(Q8:Q127,Q6)</f>
        <v>6</v>
      </c>
      <c r="R129" s="37" t="n">
        <f aca="false">COUNTIF(R8:R127,R6)</f>
        <v>4</v>
      </c>
      <c r="S129" s="37" t="n">
        <f aca="false">COUNTIF(S8:S127,S6)</f>
        <v>4</v>
      </c>
      <c r="T129" s="37" t="n">
        <f aca="false">COUNTIF(T8:T127,T6)</f>
        <v>3</v>
      </c>
      <c r="U129" s="37" t="n">
        <f aca="false">COUNTIF(U8:U127,U6)</f>
        <v>5</v>
      </c>
      <c r="V129" s="37" t="n">
        <f aca="false">COUNTIF(V8:V127,V6)</f>
        <v>2</v>
      </c>
      <c r="W129" s="37" t="n">
        <f aca="false">COUNTIF(W8:W127,W6)</f>
        <v>6</v>
      </c>
      <c r="X129" s="37" t="n">
        <f aca="false">COUNTIF(X8:X127,X6)</f>
        <v>8</v>
      </c>
      <c r="Y129" s="37" t="n">
        <f aca="false">COUNTIF(Y8:Y127,Y6)</f>
        <v>4</v>
      </c>
      <c r="Z129" s="37" t="n">
        <f aca="false">COUNTIF(Z8:Z127,Z6)</f>
        <v>7</v>
      </c>
      <c r="AA129" s="37" t="n">
        <f aca="false">COUNTIF(AA8:AA127,AA6)</f>
        <v>6</v>
      </c>
      <c r="AB129" s="37" t="n">
        <f aca="false">COUNTIF(AB8:AB127,AB6)</f>
        <v>5</v>
      </c>
      <c r="AC129" s="37" t="n">
        <f aca="false">COUNTIF(AC8:AC127,AC6)</f>
        <v>3</v>
      </c>
      <c r="AD129" s="37" t="n">
        <f aca="false">COUNTIF(AD8:AD127,AD6)</f>
        <v>2</v>
      </c>
      <c r="AE129" s="37" t="n">
        <f aca="false">COUNTIF(AE8:AE127,AE6)</f>
        <v>1</v>
      </c>
      <c r="AF129" s="37" t="n">
        <f aca="false">COUNTIF(AF8:AF127,AF6)</f>
        <v>4</v>
      </c>
      <c r="AG129" s="37" t="n">
        <f aca="false">COUNTIF(AG8:AG127,AG6)</f>
        <v>5</v>
      </c>
      <c r="AH129" s="38" t="n">
        <f aca="false">COUNTIF(AH8:AH127,AH6)</f>
        <v>0</v>
      </c>
      <c r="AI129" s="39"/>
      <c r="AJ129" s="38" t="n">
        <f aca="false">COUNTIF(AJ8:AJ127,AJ6)</f>
        <v>7</v>
      </c>
      <c r="AK129" s="38" t="n">
        <f aca="false">COUNTIF(AK8:AK127,AK6)</f>
        <v>1</v>
      </c>
      <c r="AL129" s="38" t="n">
        <f aca="false">COUNTIF(AL8:AL127,AL6)</f>
        <v>5</v>
      </c>
      <c r="AM129" s="40"/>
      <c r="AN129" s="40"/>
      <c r="AO129" s="36"/>
      <c r="AP129" s="36"/>
      <c r="AR129" s="36"/>
      <c r="AS129" s="36"/>
    </row>
    <row r="130" customFormat="false" ht="12.75" hidden="false" customHeight="false" outlineLevel="0" collapsed="false">
      <c r="C130" s="35" t="s">
        <v>48</v>
      </c>
      <c r="D130" s="35"/>
      <c r="E130" s="35"/>
      <c r="F130" s="35"/>
      <c r="G130" s="35"/>
      <c r="H130" s="36"/>
      <c r="I130" s="36"/>
      <c r="J130" s="36"/>
      <c r="K130" s="36"/>
      <c r="L130" s="36"/>
      <c r="M130" s="40" t="n">
        <f aca="false">COUNTA(M8:M127)</f>
        <v>8</v>
      </c>
      <c r="N130" s="40" t="n">
        <f aca="false">COUNTA(N8:N127)</f>
        <v>8</v>
      </c>
      <c r="O130" s="40" t="n">
        <f aca="false">COUNTA(O8:O127)</f>
        <v>8</v>
      </c>
      <c r="P130" s="40" t="n">
        <f aca="false">COUNTA(P8:P127)</f>
        <v>8</v>
      </c>
      <c r="Q130" s="40" t="n">
        <f aca="false">COUNTA(Q8:Q127)</f>
        <v>8</v>
      </c>
      <c r="R130" s="40" t="n">
        <f aca="false">COUNTA(R8:R127)</f>
        <v>8</v>
      </c>
      <c r="S130" s="40" t="n">
        <f aca="false">COUNTA(S8:S127)</f>
        <v>8</v>
      </c>
      <c r="T130" s="40" t="n">
        <f aca="false">COUNTA(T8:T127)</f>
        <v>8</v>
      </c>
      <c r="U130" s="40" t="n">
        <f aca="false">COUNTA(U8:U127)</f>
        <v>8</v>
      </c>
      <c r="V130" s="40" t="n">
        <f aca="false">COUNTA(V8:V127)</f>
        <v>8</v>
      </c>
      <c r="W130" s="40" t="n">
        <f aca="false">COUNTA(W8:W127)</f>
        <v>8</v>
      </c>
      <c r="X130" s="40" t="n">
        <f aca="false">COUNTA(X8:X127)</f>
        <v>8</v>
      </c>
      <c r="Y130" s="40" t="n">
        <f aca="false">COUNTA(Y8:Y127)</f>
        <v>8</v>
      </c>
      <c r="Z130" s="40" t="n">
        <f aca="false">COUNTA(Z8:Z127)</f>
        <v>8</v>
      </c>
      <c r="AA130" s="40" t="n">
        <f aca="false">COUNTA(AA8:AA127)</f>
        <v>8</v>
      </c>
      <c r="AB130" s="40" t="n">
        <f aca="false">COUNTA(AB8:AB127)</f>
        <v>8</v>
      </c>
      <c r="AC130" s="40" t="n">
        <f aca="false">COUNTA(AC8:AC127)</f>
        <v>8</v>
      </c>
      <c r="AD130" s="40" t="n">
        <f aca="false">COUNTA(AD8:AD127)</f>
        <v>8</v>
      </c>
      <c r="AE130" s="40" t="n">
        <f aca="false">COUNTA(AE8:AE127)</f>
        <v>8</v>
      </c>
      <c r="AF130" s="40" t="n">
        <f aca="false">COUNTA(AF8:AF127)</f>
        <v>8</v>
      </c>
      <c r="AG130" s="40" t="n">
        <f aca="false">COUNTA(AG8:AG127)</f>
        <v>8</v>
      </c>
      <c r="AH130" s="39" t="n">
        <f aca="false">COUNTA(AH8:AH127)</f>
        <v>0</v>
      </c>
      <c r="AI130" s="39"/>
      <c r="AJ130" s="39" t="n">
        <f aca="false">COUNTA(AJ8:AJ127)</f>
        <v>8</v>
      </c>
      <c r="AK130" s="39" t="n">
        <f aca="false">COUNTA(AK8:AK127)</f>
        <v>8</v>
      </c>
      <c r="AL130" s="39" t="n">
        <f aca="false">COUNTA(AL8:AL127)</f>
        <v>8</v>
      </c>
      <c r="AM130" s="40"/>
      <c r="AN130" s="40"/>
      <c r="AO130" s="36"/>
      <c r="AP130" s="36"/>
      <c r="AR130" s="36"/>
      <c r="AS130" s="36"/>
    </row>
    <row r="131" customFormat="false" ht="12.75" hidden="false" customHeight="false" outlineLevel="0" collapsed="false">
      <c r="C131" s="41" t="s">
        <v>49</v>
      </c>
      <c r="D131" s="41"/>
      <c r="E131" s="41"/>
      <c r="F131" s="41"/>
      <c r="G131" s="41"/>
      <c r="H131" s="42"/>
      <c r="I131" s="42"/>
      <c r="J131" s="42"/>
      <c r="K131" s="42"/>
      <c r="L131" s="42"/>
      <c r="M131" s="43" t="n">
        <f aca="false">IF(M130=0," ",100*M129/M130)</f>
        <v>62.5</v>
      </c>
      <c r="N131" s="43" t="n">
        <f aca="false">IF(N130=0," ",100*N129/N130)</f>
        <v>87.5</v>
      </c>
      <c r="O131" s="43" t="n">
        <f aca="false">IF(O130=0," ",100*O129/O130)</f>
        <v>62.5</v>
      </c>
      <c r="P131" s="43" t="n">
        <f aca="false">IF(P130=0," ",100*P129/P130)</f>
        <v>50</v>
      </c>
      <c r="Q131" s="43" t="n">
        <f aca="false">IF(Q130=0," ",100*Q129/Q130)</f>
        <v>75</v>
      </c>
      <c r="R131" s="43" t="n">
        <f aca="false">IF(R130=0," ",100*R129/R130)</f>
        <v>50</v>
      </c>
      <c r="S131" s="43" t="n">
        <f aca="false">IF(S130=0," ",100*S129/S130)</f>
        <v>50</v>
      </c>
      <c r="T131" s="43" t="n">
        <f aca="false">IF(T130=0," ",100*T129/T130)</f>
        <v>37.5</v>
      </c>
      <c r="U131" s="43" t="n">
        <f aca="false">IF(U130=0," ",100*U129/U130)</f>
        <v>62.5</v>
      </c>
      <c r="V131" s="43" t="n">
        <f aca="false">IF(V130=0," ",100*V129/V130)</f>
        <v>25</v>
      </c>
      <c r="W131" s="43" t="n">
        <f aca="false">IF(W130=0," ",100*W129/W130)</f>
        <v>75</v>
      </c>
      <c r="X131" s="43" t="n">
        <f aca="false">IF(X130=0," ",100*X129/X130)</f>
        <v>100</v>
      </c>
      <c r="Y131" s="43" t="n">
        <f aca="false">IF(Y130=0," ",100*Y129/Y130)</f>
        <v>50</v>
      </c>
      <c r="Z131" s="43" t="n">
        <f aca="false">IF(Z130=0," ",100*Z129/Z130)</f>
        <v>87.5</v>
      </c>
      <c r="AA131" s="43" t="n">
        <f aca="false">IF(AA130=0," ",100*AA129/AA130)</f>
        <v>75</v>
      </c>
      <c r="AB131" s="43" t="n">
        <f aca="false">IF(AB130=0," ",100*AB129/AB130)</f>
        <v>62.5</v>
      </c>
      <c r="AC131" s="43" t="n">
        <f aca="false">IF(AC130=0," ",100*AC129/AC130)</f>
        <v>37.5</v>
      </c>
      <c r="AD131" s="43" t="n">
        <f aca="false">IF(AD130=0," ",100*AD129/AD130)</f>
        <v>25</v>
      </c>
      <c r="AE131" s="43" t="n">
        <f aca="false">IF(AE130=0," ",100*AE129/AE130)</f>
        <v>12.5</v>
      </c>
      <c r="AF131" s="43" t="n">
        <f aca="false">IF(AF130=0," ",100*AF129/AF130)</f>
        <v>50</v>
      </c>
      <c r="AG131" s="43" t="n">
        <f aca="false">IF(AG130=0," ",100*AG129/AG130)</f>
        <v>62.5</v>
      </c>
      <c r="AH131" s="43" t="str">
        <f aca="false">IF(AH130=0," ",100*AH129/AH130)</f>
        <v> </v>
      </c>
      <c r="AI131" s="44"/>
      <c r="AJ131" s="43" t="n">
        <f aca="false">IF(AJ130=0," ",100*AJ129/AJ130)</f>
        <v>87.5</v>
      </c>
      <c r="AK131" s="43" t="n">
        <f aca="false">IF(AK130=0," ",100*AK129/AK130)</f>
        <v>12.5</v>
      </c>
      <c r="AL131" s="43" t="n">
        <f aca="false">IF(AL130=0," ",100*AL129/AL130)</f>
        <v>62.5</v>
      </c>
      <c r="AM131" s="45"/>
      <c r="AN131" s="45"/>
      <c r="AO131" s="42"/>
      <c r="AP131" s="42"/>
      <c r="AR131" s="42"/>
      <c r="AS131" s="42"/>
    </row>
    <row r="132" customFormat="false" ht="12.75" hidden="false" customHeight="false" outlineLevel="0" collapsed="false">
      <c r="C132" s="41"/>
      <c r="D132" s="41"/>
      <c r="E132" s="41"/>
      <c r="F132" s="41"/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R132" s="42"/>
      <c r="AS132" s="42"/>
    </row>
    <row r="133" customFormat="false" ht="12.75" hidden="false" customHeight="false" outlineLevel="0" collapsed="false">
      <c r="K133" s="46" t="s">
        <v>9</v>
      </c>
      <c r="M133" s="3" t="n">
        <f aca="false">COUNTIF(M$8:M$127,"="&amp;$K133)</f>
        <v>3</v>
      </c>
      <c r="N133" s="3" t="n">
        <f aca="false">COUNTIF(N$8:N$127,"="&amp;$K133)</f>
        <v>7</v>
      </c>
      <c r="O133" s="3" t="n">
        <f aca="false">COUNTIF(O$8:O$127,"="&amp;$K133)</f>
        <v>0</v>
      </c>
      <c r="P133" s="3" t="n">
        <f aca="false">COUNTIF(P$8:P$127,"="&amp;$K133)</f>
        <v>4</v>
      </c>
      <c r="Q133" s="3" t="n">
        <f aca="false">COUNTIF(Q$8:Q$127,"="&amp;$K133)</f>
        <v>0</v>
      </c>
      <c r="R133" s="3" t="n">
        <f aca="false">COUNTIF(R$8:R$127,"="&amp;$K133)</f>
        <v>0</v>
      </c>
      <c r="S133" s="3" t="n">
        <f aca="false">COUNTIF(S$8:S$127,"="&amp;$K133)</f>
        <v>0</v>
      </c>
      <c r="T133" s="3" t="n">
        <f aca="false">COUNTIF(T$8:T$127,"="&amp;$K133)</f>
        <v>0</v>
      </c>
      <c r="U133" s="3" t="n">
        <f aca="false">COUNTIF(U$8:U$127,"="&amp;$K133)</f>
        <v>3</v>
      </c>
      <c r="V133" s="3" t="n">
        <f aca="false">COUNTIF(V$8:V$127,"="&amp;$K133)</f>
        <v>1</v>
      </c>
      <c r="W133" s="3" t="n">
        <f aca="false">COUNTIF(W$8:W$127,"="&amp;$K133)</f>
        <v>6</v>
      </c>
      <c r="X133" s="3" t="n">
        <f aca="false">COUNTIF(X$8:X$127,"="&amp;$K133)</f>
        <v>0</v>
      </c>
      <c r="Y133" s="3" t="n">
        <f aca="false">COUNTIF(Y$8:Y$127,"="&amp;$K133)</f>
        <v>0</v>
      </c>
      <c r="Z133" s="3" t="n">
        <f aca="false">COUNTIF(Z$8:Z$127,"="&amp;$K133)</f>
        <v>0</v>
      </c>
      <c r="AA133" s="3" t="n">
        <f aca="false">COUNTIF(AA$8:AA$127,"="&amp;$K133)</f>
        <v>2</v>
      </c>
      <c r="AB133" s="3" t="n">
        <f aca="false">COUNTIF(AB$8:AB$127,"="&amp;$K133)</f>
        <v>0</v>
      </c>
      <c r="AC133" s="3" t="n">
        <f aca="false">COUNTIF(AC$8:AC$127,"="&amp;$K133)</f>
        <v>3</v>
      </c>
      <c r="AD133" s="3" t="n">
        <f aca="false">COUNTIF(AD$8:AD$127,"="&amp;$K133)</f>
        <v>0</v>
      </c>
      <c r="AE133" s="3" t="n">
        <f aca="false">COUNTIF(AE$8:AE$127,"="&amp;$K133)</f>
        <v>1</v>
      </c>
      <c r="AF133" s="3" t="n">
        <f aca="false">COUNTIF(AF$8:AF$127,"="&amp;$K133)</f>
        <v>1</v>
      </c>
      <c r="AG133" s="3" t="n">
        <f aca="false">COUNTIF(AG$8:AG$127,"="&amp;$K133)</f>
        <v>5</v>
      </c>
      <c r="AH133" s="3" t="n">
        <f aca="false">COUNTIF(AH$8:AH$127,"="&amp;$K133)</f>
        <v>0</v>
      </c>
      <c r="AJ133" s="3" t="n">
        <f aca="false">COUNTIF(AJ$8:AJ$127,"="&amp;$K133)</f>
        <v>1</v>
      </c>
      <c r="AK133" s="3" t="n">
        <f aca="false">COUNTIF(AK$8:AK$127,"="&amp;$K133)</f>
        <v>0</v>
      </c>
      <c r="AL133" s="3" t="n">
        <f aca="false">COUNTIF(AL$8:AL$127,"="&amp;$K133)</f>
        <v>1</v>
      </c>
      <c r="AM133" s="3"/>
    </row>
    <row r="134" customFormat="false" ht="12.75" hidden="false" customHeight="false" outlineLevel="0" collapsed="false">
      <c r="K134" s="46" t="s">
        <v>8</v>
      </c>
      <c r="M134" s="3" t="n">
        <f aca="false">COUNTIF(M$8:M$127,"="&amp;$K134)</f>
        <v>5</v>
      </c>
      <c r="N134" s="3" t="n">
        <f aca="false">COUNTIF(N$8:N$127,"="&amp;$K134)</f>
        <v>0</v>
      </c>
      <c r="O134" s="3" t="n">
        <f aca="false">COUNTIF(O$8:O$127,"="&amp;$K134)</f>
        <v>5</v>
      </c>
      <c r="P134" s="3" t="n">
        <f aca="false">COUNTIF(P$8:P$127,"="&amp;$K134)</f>
        <v>1</v>
      </c>
      <c r="Q134" s="3" t="n">
        <f aca="false">COUNTIF(Q$8:Q$127,"="&amp;$K134)</f>
        <v>6</v>
      </c>
      <c r="R134" s="3" t="n">
        <f aca="false">COUNTIF(R$8:R$127,"="&amp;$K134)</f>
        <v>4</v>
      </c>
      <c r="S134" s="3" t="n">
        <f aca="false">COUNTIF(S$8:S$127,"="&amp;$K134)</f>
        <v>2</v>
      </c>
      <c r="T134" s="3" t="n">
        <f aca="false">COUNTIF(T$8:T$127,"="&amp;$K134)</f>
        <v>0</v>
      </c>
      <c r="U134" s="3" t="n">
        <f aca="false">COUNTIF(U$8:U$127,"="&amp;$K134)</f>
        <v>0</v>
      </c>
      <c r="V134" s="3" t="n">
        <f aca="false">COUNTIF(V$8:V$127,"="&amp;$K134)</f>
        <v>5</v>
      </c>
      <c r="W134" s="3" t="n">
        <f aca="false">COUNTIF(W$8:W$127,"="&amp;$K134)</f>
        <v>0</v>
      </c>
      <c r="X134" s="3" t="n">
        <f aca="false">COUNTIF(X$8:X$127,"="&amp;$K134)</f>
        <v>0</v>
      </c>
      <c r="Y134" s="3" t="n">
        <f aca="false">COUNTIF(Y$8:Y$127,"="&amp;$K134)</f>
        <v>3</v>
      </c>
      <c r="Z134" s="3" t="n">
        <f aca="false">COUNTIF(Z$8:Z$127,"="&amp;$K134)</f>
        <v>1</v>
      </c>
      <c r="AA134" s="3" t="n">
        <f aca="false">COUNTIF(AA$8:AA$127,"="&amp;$K134)</f>
        <v>6</v>
      </c>
      <c r="AB134" s="3" t="n">
        <f aca="false">COUNTIF(AB$8:AB$127,"="&amp;$K134)</f>
        <v>3</v>
      </c>
      <c r="AC134" s="3" t="n">
        <f aca="false">COUNTIF(AC$8:AC$127,"="&amp;$K134)</f>
        <v>2</v>
      </c>
      <c r="AD134" s="3" t="n">
        <f aca="false">COUNTIF(AD$8:AD$127,"="&amp;$K134)</f>
        <v>0</v>
      </c>
      <c r="AE134" s="3" t="n">
        <f aca="false">COUNTIF(AE$8:AE$127,"="&amp;$K134)</f>
        <v>6</v>
      </c>
      <c r="AF134" s="3" t="n">
        <f aca="false">COUNTIF(AF$8:AF$127,"="&amp;$K134)</f>
        <v>2</v>
      </c>
      <c r="AG134" s="3" t="n">
        <f aca="false">COUNTIF(AG$8:AG$127,"="&amp;$K134)</f>
        <v>0</v>
      </c>
      <c r="AH134" s="3" t="n">
        <f aca="false">COUNTIF(AH$8:AH$127,"="&amp;$K134)</f>
        <v>0</v>
      </c>
      <c r="AJ134" s="3" t="n">
        <f aca="false">COUNTIF(AJ$8:AJ$127,"="&amp;$K134)</f>
        <v>7</v>
      </c>
      <c r="AK134" s="3" t="n">
        <f aca="false">COUNTIF(AK$8:AK$127,"="&amp;$K134)</f>
        <v>0</v>
      </c>
      <c r="AL134" s="3" t="n">
        <f aca="false">COUNTIF(AL$8:AL$127,"="&amp;$K134)</f>
        <v>0</v>
      </c>
      <c r="AM134" s="3"/>
    </row>
    <row r="135" customFormat="false" ht="12.75" hidden="false" customHeight="false" outlineLevel="0" collapsed="false">
      <c r="K135" s="46" t="s">
        <v>10</v>
      </c>
      <c r="M135" s="3" t="n">
        <f aca="false">COUNTIF(M$8:M$127,"="&amp;$K135)</f>
        <v>0</v>
      </c>
      <c r="N135" s="3" t="n">
        <f aca="false">COUNTIF(N$8:N$127,"="&amp;$K135)</f>
        <v>0</v>
      </c>
      <c r="O135" s="3" t="n">
        <f aca="false">COUNTIF(O$8:O$127,"="&amp;$K135)</f>
        <v>0</v>
      </c>
      <c r="P135" s="3" t="n">
        <f aca="false">COUNTIF(P$8:P$127,"="&amp;$K135)</f>
        <v>0</v>
      </c>
      <c r="Q135" s="3" t="n">
        <f aca="false">COUNTIF(Q$8:Q$127,"="&amp;$K135)</f>
        <v>2</v>
      </c>
      <c r="R135" s="3" t="n">
        <f aca="false">COUNTIF(R$8:R$127,"="&amp;$K135)</f>
        <v>1</v>
      </c>
      <c r="S135" s="3" t="n">
        <f aca="false">COUNTIF(S$8:S$127,"="&amp;$K135)</f>
        <v>4</v>
      </c>
      <c r="T135" s="3" t="n">
        <f aca="false">COUNTIF(T$8:T$127,"="&amp;$K135)</f>
        <v>0</v>
      </c>
      <c r="U135" s="3" t="n">
        <f aca="false">COUNTIF(U$8:U$127,"="&amp;$K135)</f>
        <v>0</v>
      </c>
      <c r="V135" s="3" t="n">
        <f aca="false">COUNTIF(V$8:V$127,"="&amp;$K135)</f>
        <v>0</v>
      </c>
      <c r="W135" s="3" t="n">
        <f aca="false">COUNTIF(W$8:W$127,"="&amp;$K135)</f>
        <v>1</v>
      </c>
      <c r="X135" s="3" t="n">
        <f aca="false">COUNTIF(X$8:X$127,"="&amp;$K135)</f>
        <v>0</v>
      </c>
      <c r="Y135" s="3" t="n">
        <f aca="false">COUNTIF(Y$8:Y$127,"="&amp;$K135)</f>
        <v>1</v>
      </c>
      <c r="Z135" s="3" t="n">
        <f aca="false">COUNTIF(Z$8:Z$127,"="&amp;$K135)</f>
        <v>0</v>
      </c>
      <c r="AA135" s="3" t="n">
        <f aca="false">COUNTIF(AA$8:AA$127,"="&amp;$K135)</f>
        <v>0</v>
      </c>
      <c r="AB135" s="3" t="n">
        <f aca="false">COUNTIF(AB$8:AB$127,"="&amp;$K135)</f>
        <v>0</v>
      </c>
      <c r="AC135" s="3" t="n">
        <f aca="false">COUNTIF(AC$8:AC$127,"="&amp;$K135)</f>
        <v>0</v>
      </c>
      <c r="AD135" s="3" t="n">
        <f aca="false">COUNTIF(AD$8:AD$127,"="&amp;$K135)</f>
        <v>1</v>
      </c>
      <c r="AE135" s="3" t="n">
        <f aca="false">COUNTIF(AE$8:AE$127,"="&amp;$K135)</f>
        <v>0</v>
      </c>
      <c r="AF135" s="3" t="n">
        <f aca="false">COUNTIF(AF$8:AF$127,"="&amp;$K135)</f>
        <v>4</v>
      </c>
      <c r="AG135" s="3" t="n">
        <f aca="false">COUNTIF(AG$8:AG$127,"="&amp;$K135)</f>
        <v>0</v>
      </c>
      <c r="AH135" s="3" t="n">
        <f aca="false">COUNTIF(AH$8:AH$127,"="&amp;$K135)</f>
        <v>0</v>
      </c>
      <c r="AJ135" s="3" t="n">
        <f aca="false">COUNTIF(AJ$8:AJ$127,"="&amp;$K135)</f>
        <v>0</v>
      </c>
      <c r="AK135" s="3" t="n">
        <f aca="false">COUNTIF(AK$8:AK$127,"="&amp;$K135)</f>
        <v>6</v>
      </c>
      <c r="AL135" s="3" t="n">
        <f aca="false">COUNTIF(AL$8:AL$127,"="&amp;$K135)</f>
        <v>1</v>
      </c>
      <c r="AM135" s="3"/>
    </row>
    <row r="136" customFormat="false" ht="12.75" hidden="false" customHeight="false" outlineLevel="0" collapsed="false">
      <c r="K136" s="46" t="s">
        <v>13</v>
      </c>
      <c r="M136" s="3" t="n">
        <f aca="false">COUNTIF(M$8:M$127,"="&amp;$K136)</f>
        <v>0</v>
      </c>
      <c r="N136" s="3" t="n">
        <f aca="false">COUNTIF(N$8:N$127,"="&amp;$K136)</f>
        <v>0</v>
      </c>
      <c r="O136" s="3" t="n">
        <f aca="false">COUNTIF(O$8:O$127,"="&amp;$K136)</f>
        <v>0</v>
      </c>
      <c r="P136" s="3" t="n">
        <f aca="false">COUNTIF(P$8:P$127,"="&amp;$K136)</f>
        <v>0</v>
      </c>
      <c r="Q136" s="3" t="n">
        <f aca="false">COUNTIF(Q$8:Q$127,"="&amp;$K136)</f>
        <v>0</v>
      </c>
      <c r="R136" s="3" t="n">
        <f aca="false">COUNTIF(R$8:R$127,"="&amp;$K136)</f>
        <v>0</v>
      </c>
      <c r="S136" s="3" t="n">
        <f aca="false">COUNTIF(S$8:S$127,"="&amp;$K136)</f>
        <v>1</v>
      </c>
      <c r="T136" s="3" t="n">
        <f aca="false">COUNTIF(T$8:T$127,"="&amp;$K136)</f>
        <v>5</v>
      </c>
      <c r="U136" s="3" t="n">
        <f aca="false">COUNTIF(U$8:U$127,"="&amp;$K136)</f>
        <v>0</v>
      </c>
      <c r="V136" s="3" t="n">
        <f aca="false">COUNTIF(V$8:V$127,"="&amp;$K136)</f>
        <v>0</v>
      </c>
      <c r="W136" s="3" t="n">
        <f aca="false">COUNTIF(W$8:W$127,"="&amp;$K136)</f>
        <v>0</v>
      </c>
      <c r="X136" s="3" t="n">
        <f aca="false">COUNTIF(X$8:X$127,"="&amp;$K136)</f>
        <v>8</v>
      </c>
      <c r="Y136" s="3" t="n">
        <f aca="false">COUNTIF(Y$8:Y$127,"="&amp;$K136)</f>
        <v>0</v>
      </c>
      <c r="Z136" s="3" t="n">
        <f aca="false">COUNTIF(Z$8:Z$127,"="&amp;$K136)</f>
        <v>0</v>
      </c>
      <c r="AA136" s="3" t="n">
        <f aca="false">COUNTIF(AA$8:AA$127,"="&amp;$K136)</f>
        <v>0</v>
      </c>
      <c r="AB136" s="3" t="n">
        <f aca="false">COUNTIF(AB$8:AB$127,"="&amp;$K136)</f>
        <v>0</v>
      </c>
      <c r="AC136" s="3" t="n">
        <f aca="false">COUNTIF(AC$8:AC$127,"="&amp;$K136)</f>
        <v>0</v>
      </c>
      <c r="AD136" s="3" t="n">
        <f aca="false">COUNTIF(AD$8:AD$127,"="&amp;$K136)</f>
        <v>2</v>
      </c>
      <c r="AE136" s="3" t="n">
        <f aca="false">COUNTIF(AE$8:AE$127,"="&amp;$K136)</f>
        <v>0</v>
      </c>
      <c r="AF136" s="3" t="n">
        <f aca="false">COUNTIF(AF$8:AF$127,"="&amp;$K136)</f>
        <v>0</v>
      </c>
      <c r="AG136" s="3" t="n">
        <f aca="false">COUNTIF(AG$8:AG$127,"="&amp;$K136)</f>
        <v>0</v>
      </c>
      <c r="AH136" s="3" t="n">
        <f aca="false">COUNTIF(AH$8:AH$127,"="&amp;$K136)</f>
        <v>0</v>
      </c>
      <c r="AJ136" s="3" t="n">
        <f aca="false">COUNTIF(AJ$8:AJ$127,"="&amp;$K136)</f>
        <v>0</v>
      </c>
      <c r="AK136" s="3" t="n">
        <f aca="false">COUNTIF(AK$8:AK$127,"="&amp;$K136)</f>
        <v>1</v>
      </c>
      <c r="AL136" s="3" t="n">
        <f aca="false">COUNTIF(AL$8:AL$127,"="&amp;$K136)</f>
        <v>5</v>
      </c>
      <c r="AM136" s="3"/>
    </row>
    <row r="137" customFormat="false" ht="12.75" hidden="false" customHeight="false" outlineLevel="0" collapsed="false">
      <c r="K137" s="46" t="s">
        <v>11</v>
      </c>
      <c r="M137" s="3" t="n">
        <f aca="false">COUNTIF(M$8:M$127,"="&amp;$K137)</f>
        <v>0</v>
      </c>
      <c r="N137" s="3" t="n">
        <f aca="false">COUNTIF(N$8:N$127,"="&amp;$K137)</f>
        <v>0</v>
      </c>
      <c r="O137" s="3" t="n">
        <f aca="false">COUNTIF(O$8:O$127,"="&amp;$K137)</f>
        <v>0</v>
      </c>
      <c r="P137" s="3" t="n">
        <f aca="false">COUNTIF(P$8:P$127,"="&amp;$K137)</f>
        <v>0</v>
      </c>
      <c r="Q137" s="3" t="n">
        <f aca="false">COUNTIF(Q$8:Q$127,"="&amp;$K137)</f>
        <v>0</v>
      </c>
      <c r="R137" s="3" t="n">
        <f aca="false">COUNTIF(R$8:R$127,"="&amp;$K137)</f>
        <v>0</v>
      </c>
      <c r="S137" s="3" t="n">
        <f aca="false">COUNTIF(S$8:S$127,"="&amp;$K137)</f>
        <v>0</v>
      </c>
      <c r="T137" s="3" t="n">
        <f aca="false">COUNTIF(T$8:T$127,"="&amp;$K137)</f>
        <v>3</v>
      </c>
      <c r="U137" s="3" t="n">
        <f aca="false">COUNTIF(U$8:U$127,"="&amp;$K137)</f>
        <v>0</v>
      </c>
      <c r="V137" s="3" t="n">
        <f aca="false">COUNTIF(V$8:V$127,"="&amp;$K137)</f>
        <v>0</v>
      </c>
      <c r="W137" s="3" t="n">
        <f aca="false">COUNTIF(W$8:W$127,"="&amp;$K137)</f>
        <v>0</v>
      </c>
      <c r="X137" s="3" t="n">
        <f aca="false">COUNTIF(X$8:X$127,"="&amp;$K137)</f>
        <v>0</v>
      </c>
      <c r="Y137" s="3" t="n">
        <f aca="false">COUNTIF(Y$8:Y$127,"="&amp;$K137)</f>
        <v>0</v>
      </c>
      <c r="Z137" s="3" t="n">
        <f aca="false">COUNTIF(Z$8:Z$127,"="&amp;$K137)</f>
        <v>0</v>
      </c>
      <c r="AA137" s="3" t="n">
        <f aca="false">COUNTIF(AA$8:AA$127,"="&amp;$K137)</f>
        <v>0</v>
      </c>
      <c r="AB137" s="3" t="n">
        <f aca="false">COUNTIF(AB$8:AB$127,"="&amp;$K137)</f>
        <v>0</v>
      </c>
      <c r="AC137" s="3" t="n">
        <f aca="false">COUNTIF(AC$8:AC$127,"="&amp;$K137)</f>
        <v>0</v>
      </c>
      <c r="AD137" s="3" t="n">
        <f aca="false">COUNTIF(AD$8:AD$127,"="&amp;$K137)</f>
        <v>0</v>
      </c>
      <c r="AE137" s="3" t="n">
        <f aca="false">COUNTIF(AE$8:AE$127,"="&amp;$K137)</f>
        <v>0</v>
      </c>
      <c r="AF137" s="3" t="n">
        <f aca="false">COUNTIF(AF$8:AF$127,"="&amp;$K137)</f>
        <v>0</v>
      </c>
      <c r="AG137" s="3" t="n">
        <f aca="false">COUNTIF(AG$8:AG$127,"="&amp;$K137)</f>
        <v>0</v>
      </c>
      <c r="AH137" s="3" t="n">
        <f aca="false">COUNTIF(AH$8:AH$127,"="&amp;$K137)</f>
        <v>0</v>
      </c>
      <c r="AJ137" s="3" t="n">
        <f aca="false">COUNTIF(AJ$8:AJ$127,"="&amp;$K137)</f>
        <v>0</v>
      </c>
      <c r="AK137" s="3" t="n">
        <f aca="false">COUNTIF(AK$8:AK$127,"="&amp;$K137)</f>
        <v>1</v>
      </c>
      <c r="AL137" s="3" t="n">
        <f aca="false">COUNTIF(AL$8:AL$127,"="&amp;$K137)</f>
        <v>1</v>
      </c>
      <c r="AM137" s="3"/>
    </row>
    <row r="138" customFormat="false" ht="12.75" hidden="false" customHeight="false" outlineLevel="0" collapsed="false">
      <c r="K138" s="46" t="s">
        <v>12</v>
      </c>
      <c r="M138" s="3" t="n">
        <f aca="false">COUNTIF(M$8:M$127,"="&amp;$K138)</f>
        <v>0</v>
      </c>
      <c r="N138" s="3" t="n">
        <f aca="false">COUNTIF(N$8:N$127,"="&amp;$K138)</f>
        <v>1</v>
      </c>
      <c r="O138" s="3" t="n">
        <f aca="false">COUNTIF(O$8:O$127,"="&amp;$K138)</f>
        <v>2</v>
      </c>
      <c r="P138" s="3" t="n">
        <f aca="false">COUNTIF(P$8:P$127,"="&amp;$K138)</f>
        <v>3</v>
      </c>
      <c r="Q138" s="3" t="n">
        <f aca="false">COUNTIF(Q$8:Q$127,"="&amp;$K138)</f>
        <v>0</v>
      </c>
      <c r="R138" s="3" t="n">
        <f aca="false">COUNTIF(R$8:R$127,"="&amp;$K138)</f>
        <v>3</v>
      </c>
      <c r="S138" s="3" t="n">
        <f aca="false">COUNTIF(S$8:S$127,"="&amp;$K138)</f>
        <v>1</v>
      </c>
      <c r="T138" s="3" t="n">
        <f aca="false">COUNTIF(T$8:T$127,"="&amp;$K138)</f>
        <v>0</v>
      </c>
      <c r="U138" s="3" t="n">
        <f aca="false">COUNTIF(U$8:U$127,"="&amp;$K138)</f>
        <v>5</v>
      </c>
      <c r="V138" s="3" t="n">
        <f aca="false">COUNTIF(V$8:V$127,"="&amp;$K138)</f>
        <v>2</v>
      </c>
      <c r="W138" s="3" t="n">
        <f aca="false">COUNTIF(W$8:W$127,"="&amp;$K138)</f>
        <v>1</v>
      </c>
      <c r="X138" s="3" t="n">
        <f aca="false">COUNTIF(X$8:X$127,"="&amp;$K138)</f>
        <v>0</v>
      </c>
      <c r="Y138" s="3" t="n">
        <f aca="false">COUNTIF(Y$8:Y$127,"="&amp;$K138)</f>
        <v>4</v>
      </c>
      <c r="Z138" s="3" t="n">
        <f aca="false">COUNTIF(Z$8:Z$127,"="&amp;$K138)</f>
        <v>7</v>
      </c>
      <c r="AA138" s="3" t="n">
        <f aca="false">COUNTIF(AA$8:AA$127,"="&amp;$K138)</f>
        <v>0</v>
      </c>
      <c r="AB138" s="3" t="n">
        <f aca="false">COUNTIF(AB$8:AB$127,"="&amp;$K138)</f>
        <v>5</v>
      </c>
      <c r="AC138" s="3" t="n">
        <f aca="false">COUNTIF(AC$8:AC$127,"="&amp;$K138)</f>
        <v>2</v>
      </c>
      <c r="AD138" s="3" t="n">
        <f aca="false">COUNTIF(AD$8:AD$127,"="&amp;$K138)</f>
        <v>5</v>
      </c>
      <c r="AE138" s="3" t="n">
        <f aca="false">COUNTIF(AE$8:AE$127,"="&amp;$K138)</f>
        <v>1</v>
      </c>
      <c r="AF138" s="3" t="n">
        <f aca="false">COUNTIF(AF$8:AF$127,"="&amp;$K138)</f>
        <v>1</v>
      </c>
      <c r="AG138" s="3" t="n">
        <f aca="false">COUNTIF(AG$8:AG$127,"="&amp;$K138)</f>
        <v>3</v>
      </c>
      <c r="AH138" s="3" t="n">
        <f aca="false">COUNTIF(AH$8:AH$127,"="&amp;$K138)</f>
        <v>0</v>
      </c>
      <c r="AJ138" s="3" t="n">
        <f aca="false">COUNTIF(AJ$8:AJ$127,"="&amp;$K138)</f>
        <v>0</v>
      </c>
      <c r="AK138" s="3" t="n">
        <f aca="false">COUNTIF(AK$8:AK$127,"="&amp;$K138)</f>
        <v>0</v>
      </c>
      <c r="AL138" s="3" t="n">
        <f aca="false">COUNTIF(AL$8:AL$127,"="&amp;$K138)</f>
        <v>0</v>
      </c>
      <c r="AM138" s="3"/>
    </row>
    <row r="140" customFormat="false" ht="16.5" hidden="false" customHeight="true" outlineLevel="0" collapsed="false">
      <c r="B140" s="11" t="e">
        <f aca="false">copyleft</f>
        <v>#REF!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X140" s="9" t="n">
        <f aca="false">1+IF($AK$6="",0,1)+IF($AL$6="",0,1)</f>
        <v>3</v>
      </c>
    </row>
  </sheetData>
  <mergeCells count="7">
    <mergeCell ref="B2:AV2"/>
    <mergeCell ref="B3:AV3"/>
    <mergeCell ref="B4:AV4"/>
    <mergeCell ref="F6:G6"/>
    <mergeCell ref="I6:J6"/>
    <mergeCell ref="AW6:AW7"/>
    <mergeCell ref="B140:AV140"/>
  </mergeCells>
  <conditionalFormatting sqref="M8:AH127 AJ8:AM127">
    <cfRule type="expression" priority="2" aboveAverage="0" equalAverage="0" bottom="0" percent="0" rank="0" text="" dxfId="0">
      <formula>M8&lt;&gt;M$6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Y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A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33.85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2" width="6.7"/>
    <col collapsed="false" customWidth="true" hidden="false" outlineLevel="0" max="10" min="9" style="2" width="5.71"/>
    <col collapsed="false" customWidth="true" hidden="false" outlineLevel="0" max="11" min="11" style="2" width="5.56"/>
    <col collapsed="false" customWidth="true" hidden="false" outlineLevel="0" max="12" min="12" style="2" width="3.7"/>
    <col collapsed="false" customWidth="true" hidden="false" outlineLevel="0" max="13" min="13" style="3" width="4.7"/>
    <col collapsed="false" customWidth="true" hidden="false" outlineLevel="0" max="14" min="14" style="4" width="4.7"/>
    <col collapsed="false" customWidth="true" hidden="false" outlineLevel="0" max="34" min="15" style="1" width="4.7"/>
    <col collapsed="false" customWidth="true" hidden="false" outlineLevel="0" max="35" min="35" style="2" width="3.7"/>
    <col collapsed="false" customWidth="true" hidden="false" outlineLevel="0" max="40" min="36" style="1" width="3.7"/>
    <col collapsed="false" customWidth="true" hidden="false" outlineLevel="0" max="42" min="41" style="1" width="6.7"/>
    <col collapsed="false" customWidth="true" hidden="false" outlineLevel="0" max="43" min="43" style="1" width="6.99"/>
    <col collapsed="false" customWidth="true" hidden="false" outlineLevel="0" max="44" min="44" style="1" width="6.85"/>
    <col collapsed="false" customWidth="true" hidden="false" outlineLevel="0" max="45" min="45" style="1" width="7.99"/>
    <col collapsed="false" customWidth="true" hidden="false" outlineLevel="0" max="46" min="46" style="2" width="5.99"/>
    <col collapsed="false" customWidth="true" hidden="false" outlineLevel="0" max="47" min="47" style="1" width="5.99"/>
    <col collapsed="false" customWidth="true" hidden="false" outlineLevel="0" max="48" min="48" style="1" width="7.28"/>
    <col collapsed="false" customWidth="true" hidden="false" outlineLevel="0" max="49" min="49" style="1" width="2.99"/>
    <col collapsed="false" customWidth="false" hidden="false" outlineLevel="0" max="50" min="50" style="5" width="9.14"/>
    <col collapsed="false" customWidth="false" hidden="false" outlineLevel="0" max="257" min="51" style="1" width="9.14"/>
  </cols>
  <sheetData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</row>
    <row r="3" customFormat="false" ht="21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X3" s="9" t="s">
        <v>2</v>
      </c>
      <c r="AY3" s="10"/>
    </row>
    <row r="4" customFormat="false" ht="16.5" hidden="false" customHeight="true" outlineLevel="0" collapsed="false">
      <c r="B4" s="11" t="s">
        <v>5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X4" s="9" t="n">
        <v>4</v>
      </c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X5" s="9"/>
    </row>
    <row r="6" customFormat="false" ht="12.75" hidden="false" customHeight="false" outlineLevel="0" collapsed="false">
      <c r="E6" s="12" t="s">
        <v>4</v>
      </c>
      <c r="F6" s="13" t="s">
        <v>5</v>
      </c>
      <c r="G6" s="13"/>
      <c r="H6" s="14" t="s">
        <v>6</v>
      </c>
      <c r="I6" s="15" t="s">
        <v>7</v>
      </c>
      <c r="J6" s="15"/>
      <c r="K6" s="14"/>
      <c r="L6" s="16"/>
      <c r="M6" s="17" t="s">
        <v>8</v>
      </c>
      <c r="N6" s="17" t="s">
        <v>9</v>
      </c>
      <c r="O6" s="17" t="s">
        <v>8</v>
      </c>
      <c r="P6" s="17" t="s">
        <v>9</v>
      </c>
      <c r="Q6" s="18" t="s">
        <v>8</v>
      </c>
      <c r="R6" s="18" t="s">
        <v>8</v>
      </c>
      <c r="S6" s="18" t="s">
        <v>10</v>
      </c>
      <c r="T6" s="18" t="s">
        <v>11</v>
      </c>
      <c r="U6" s="18" t="s">
        <v>12</v>
      </c>
      <c r="V6" s="18" t="s">
        <v>12</v>
      </c>
      <c r="W6" s="18" t="s">
        <v>9</v>
      </c>
      <c r="X6" s="18" t="s">
        <v>13</v>
      </c>
      <c r="Y6" s="18" t="s">
        <v>12</v>
      </c>
      <c r="Z6" s="18" t="s">
        <v>12</v>
      </c>
      <c r="AA6" s="18" t="s">
        <v>8</v>
      </c>
      <c r="AB6" s="18" t="s">
        <v>12</v>
      </c>
      <c r="AC6" s="18" t="s">
        <v>9</v>
      </c>
      <c r="AD6" s="18" t="s">
        <v>13</v>
      </c>
      <c r="AE6" s="18" t="s">
        <v>9</v>
      </c>
      <c r="AF6" s="18" t="s">
        <v>10</v>
      </c>
      <c r="AG6" s="18" t="s">
        <v>9</v>
      </c>
      <c r="AH6" s="18"/>
      <c r="AI6" s="16"/>
      <c r="AJ6" s="19" t="s">
        <v>8</v>
      </c>
      <c r="AK6" s="19" t="s">
        <v>11</v>
      </c>
      <c r="AL6" s="19" t="s">
        <v>13</v>
      </c>
      <c r="AM6" s="19" t="s">
        <v>10</v>
      </c>
      <c r="AN6" s="20"/>
      <c r="AO6" s="14" t="s">
        <v>7</v>
      </c>
      <c r="AP6" s="14" t="s">
        <v>7</v>
      </c>
      <c r="AQ6" s="14" t="s">
        <v>7</v>
      </c>
      <c r="AR6" s="14" t="s">
        <v>7</v>
      </c>
      <c r="AS6" s="12" t="s">
        <v>14</v>
      </c>
      <c r="AT6" s="14"/>
      <c r="AU6" s="21" t="s">
        <v>15</v>
      </c>
      <c r="AV6" s="21" t="s">
        <v>15</v>
      </c>
      <c r="AW6" s="22"/>
      <c r="AX6" s="9" t="s">
        <v>16</v>
      </c>
    </row>
    <row r="7" customFormat="false" ht="12.75" hidden="false" customHeight="false" outlineLevel="0" collapsed="false">
      <c r="B7" s="23" t="s">
        <v>17</v>
      </c>
      <c r="C7" s="12" t="s">
        <v>18</v>
      </c>
      <c r="D7" s="12" t="s">
        <v>19</v>
      </c>
      <c r="E7" s="12"/>
      <c r="F7" s="12" t="s">
        <v>20</v>
      </c>
      <c r="G7" s="12" t="s">
        <v>21</v>
      </c>
      <c r="H7" s="14"/>
      <c r="I7" s="14" t="s">
        <v>20</v>
      </c>
      <c r="J7" s="14" t="s">
        <v>21</v>
      </c>
      <c r="K7" s="14" t="s">
        <v>22</v>
      </c>
      <c r="L7" s="14"/>
      <c r="M7" s="15" t="n">
        <v>1</v>
      </c>
      <c r="N7" s="15" t="n">
        <v>2</v>
      </c>
      <c r="O7" s="14" t="n">
        <v>3</v>
      </c>
      <c r="P7" s="14" t="n">
        <v>4</v>
      </c>
      <c r="Q7" s="14" t="n">
        <v>5</v>
      </c>
      <c r="R7" s="14" t="n">
        <v>6</v>
      </c>
      <c r="S7" s="14" t="n">
        <v>7</v>
      </c>
      <c r="T7" s="14" t="n">
        <v>8</v>
      </c>
      <c r="U7" s="14" t="n">
        <v>9</v>
      </c>
      <c r="V7" s="14" t="n">
        <v>10</v>
      </c>
      <c r="W7" s="14" t="n">
        <v>11</v>
      </c>
      <c r="X7" s="14" t="n">
        <v>12</v>
      </c>
      <c r="Y7" s="14" t="n">
        <v>13</v>
      </c>
      <c r="Z7" s="14" t="n">
        <v>14</v>
      </c>
      <c r="AA7" s="14" t="n">
        <v>15</v>
      </c>
      <c r="AB7" s="14" t="n">
        <v>16</v>
      </c>
      <c r="AC7" s="14" t="n">
        <v>17</v>
      </c>
      <c r="AD7" s="14" t="n">
        <v>18</v>
      </c>
      <c r="AE7" s="14" t="n">
        <v>19</v>
      </c>
      <c r="AF7" s="14" t="n">
        <v>20</v>
      </c>
      <c r="AG7" s="14" t="n">
        <v>21</v>
      </c>
      <c r="AH7" s="14" t="n">
        <v>22</v>
      </c>
      <c r="AI7" s="14"/>
      <c r="AJ7" s="14" t="s">
        <v>23</v>
      </c>
      <c r="AK7" s="14" t="s">
        <v>24</v>
      </c>
      <c r="AL7" s="14" t="s">
        <v>25</v>
      </c>
      <c r="AM7" s="14" t="s">
        <v>26</v>
      </c>
      <c r="AN7" s="14"/>
      <c r="AO7" s="14" t="s">
        <v>23</v>
      </c>
      <c r="AP7" s="14" t="s">
        <v>24</v>
      </c>
      <c r="AQ7" s="14" t="s">
        <v>25</v>
      </c>
      <c r="AR7" s="14" t="s">
        <v>26</v>
      </c>
      <c r="AS7" s="14" t="s">
        <v>27</v>
      </c>
      <c r="AT7" s="14" t="s">
        <v>28</v>
      </c>
      <c r="AU7" s="21" t="s">
        <v>28</v>
      </c>
      <c r="AV7" s="21" t="s">
        <v>7</v>
      </c>
      <c r="AW7" s="22"/>
      <c r="AX7" s="9" t="s">
        <v>28</v>
      </c>
    </row>
    <row r="8" customFormat="false" ht="12.75" hidden="false" customHeight="false" outlineLevel="0" collapsed="false">
      <c r="B8" s="23" t="n">
        <f aca="false">RANK(AX8,$AX$8:$AX$132)</f>
        <v>1</v>
      </c>
      <c r="C8" s="10" t="s">
        <v>51</v>
      </c>
      <c r="D8" s="10" t="s">
        <v>52</v>
      </c>
      <c r="E8" s="24"/>
      <c r="F8" s="24" t="n">
        <v>105</v>
      </c>
      <c r="G8" s="24"/>
      <c r="H8" s="24" t="n">
        <v>110</v>
      </c>
      <c r="I8" s="24" t="n">
        <f aca="false">+F8-E8</f>
        <v>105</v>
      </c>
      <c r="J8" s="24" t="n">
        <f aca="false">+G8</f>
        <v>0</v>
      </c>
      <c r="K8" s="25" t="n">
        <f aca="false">IF(I8*60+J8&gt;H8*60,INT((I8*60+J8-H8*60+299)/300),0)</f>
        <v>0</v>
      </c>
      <c r="L8" s="26"/>
      <c r="M8" s="18" t="s">
        <v>8</v>
      </c>
      <c r="N8" s="18" t="s">
        <v>9</v>
      </c>
      <c r="O8" s="18" t="s">
        <v>8</v>
      </c>
      <c r="P8" s="18" t="s">
        <v>9</v>
      </c>
      <c r="Q8" s="18" t="s">
        <v>8</v>
      </c>
      <c r="R8" s="18" t="s">
        <v>8</v>
      </c>
      <c r="S8" s="18" t="s">
        <v>10</v>
      </c>
      <c r="T8" s="18" t="s">
        <v>11</v>
      </c>
      <c r="U8" s="18" t="s">
        <v>12</v>
      </c>
      <c r="V8" s="18" t="s">
        <v>12</v>
      </c>
      <c r="W8" s="18" t="s">
        <v>9</v>
      </c>
      <c r="X8" s="18" t="s">
        <v>13</v>
      </c>
      <c r="Y8" s="18" t="s">
        <v>12</v>
      </c>
      <c r="Z8" s="18" t="s">
        <v>12</v>
      </c>
      <c r="AA8" s="18" t="s">
        <v>8</v>
      </c>
      <c r="AB8" s="18" t="s">
        <v>12</v>
      </c>
      <c r="AC8" s="18" t="s">
        <v>9</v>
      </c>
      <c r="AD8" s="18" t="s">
        <v>13</v>
      </c>
      <c r="AE8" s="18" t="s">
        <v>9</v>
      </c>
      <c r="AF8" s="18" t="s">
        <v>10</v>
      </c>
      <c r="AG8" s="18" t="s">
        <v>9</v>
      </c>
      <c r="AH8" s="18"/>
      <c r="AI8" s="26"/>
      <c r="AJ8" s="19" t="s">
        <v>8</v>
      </c>
      <c r="AK8" s="19" t="s">
        <v>11</v>
      </c>
      <c r="AL8" s="19" t="s">
        <v>13</v>
      </c>
      <c r="AM8" s="19" t="s">
        <v>10</v>
      </c>
      <c r="AN8" s="27"/>
      <c r="AO8" s="28" t="n">
        <v>3</v>
      </c>
      <c r="AP8" s="28" t="n">
        <v>11</v>
      </c>
      <c r="AQ8" s="28" t="n">
        <v>41</v>
      </c>
      <c r="AR8" s="28" t="n">
        <v>51</v>
      </c>
      <c r="AS8" s="20" t="n">
        <f aca="false">AO8+AP8+AQ8+AR8</f>
        <v>106</v>
      </c>
      <c r="AT8" s="29" t="n">
        <f aca="false">IF(AND($M$6&lt;&gt;"",$M$6=M8),1,0)+IF(AND($N$6&lt;&gt;"",$N$6=N8),1,0)+IF(AND($O$6&lt;&gt;"",$O$6=O8),1,0)+IF(AND($P$6&lt;&gt;"",$P$6=P8),1,0)+IF(AND($Q$6&lt;&gt;"",$Q$6=Q8),1,0)+IF(AND($R$6&lt;&gt;"",$R$6=R8),1,0)+IF(AND($S$6&lt;&gt;"",$S$6=S8),1,0)+IF(AND($T$6&lt;&gt;"",$T$6=T8),1,0)+IF(AND($U$6&lt;&gt;"",$U$6=U8),1,0)+IF(AND($V$6&lt;&gt;"",$V$6=V8),1,0)+IF(AND($W$6&lt;&gt;"",$W$6=W8),1,0)+IF(AND($X$6&lt;&gt;"",$X$6=X8),1,0)+IF(AND($Y$6&lt;&gt;"",$Y$6=Y8),1,0)+IF(AND($Z$6&lt;&gt;"",$Z$6=Z8),1,0)+IF(AND($AA$6&lt;&gt;"",$AA$6=AA8),1,0)+IF(AND($AB$6&lt;&gt;"",$AB$6=AB8),1,0)+IF(AND($AC$6&lt;&gt;"",$AC$6=AC8),1,0)+IF(AND($AD$6&lt;&gt;"",$AD$6=AD8),1,0)+IF(AND($AE$6&lt;&gt;"",$AE$6=AE8),1,0)+IF(AND($AF$6&lt;&gt;"",$AF$6=AF8),1,0)+IF(AND($AG$6&lt;&gt;"",$AG$6=AG8),1,0)+IF(AND($AH$6&lt;&gt;"",$AH$6=AH8),1,0)+IF(AND($AJ$6&lt;&gt;"",$AJ$6=AJ8),1,0)+IF(AND($AK$6&lt;&gt;"",$AK$6=AK8),1,0)+IF(AND($AL$6&lt;&gt;"",$AL$6=AL8),1,0)+IF(AND($AM$6&lt;&gt;"",$AM$6=AM8),1,0)</f>
        <v>25</v>
      </c>
      <c r="AU8" s="30" t="n">
        <f aca="false">+AT8-K8</f>
        <v>25</v>
      </c>
      <c r="AV8" s="31" t="n">
        <f aca="false">IF($AJ$6=$AJ8,AO8,IF(ISBLANK($AJ8),120,AO8+60))+IF($AK$6="",0,IF($AK$6=$AK8,AP8,IF(ISBLANK($AK8),120,AP8+60)))+IF($AL$6="",0,IF($AL$6=$AL8,AQ8,IF(ISBLANK($AL8),120,AQ8+60)))+IF($AM$6="",0,IF($AM$6=$AM8,AR8,IF(ISBLANK($AM8),120,AR8+60)))</f>
        <v>106</v>
      </c>
      <c r="AX8" s="32" t="n">
        <f aca="false">+AU8+($AX$4*120-AV8)/($AX$4*120)</f>
        <v>25.7791666666667</v>
      </c>
    </row>
    <row r="9" customFormat="false" ht="12" hidden="false" customHeight="true" outlineLevel="0" collapsed="false">
      <c r="B9" s="23" t="n">
        <f aca="false">RANK(AX9,$AX$8:$AX$132)</f>
        <v>2</v>
      </c>
      <c r="C9" s="10" t="s">
        <v>53</v>
      </c>
      <c r="D9" s="10" t="s">
        <v>54</v>
      </c>
      <c r="E9" s="24"/>
      <c r="F9" s="24" t="n">
        <v>102</v>
      </c>
      <c r="G9" s="24"/>
      <c r="H9" s="24" t="n">
        <v>110</v>
      </c>
      <c r="I9" s="24" t="n">
        <f aca="false">+F9-E9</f>
        <v>102</v>
      </c>
      <c r="J9" s="24" t="n">
        <f aca="false">+G9</f>
        <v>0</v>
      </c>
      <c r="K9" s="25" t="n">
        <f aca="false">IF(I9*60+J9&gt;H9*60,INT((I9*60+J9-H9*60+299)/300),0)</f>
        <v>0</v>
      </c>
      <c r="L9" s="26"/>
      <c r="M9" s="18" t="s">
        <v>8</v>
      </c>
      <c r="N9" s="18" t="s">
        <v>9</v>
      </c>
      <c r="O9" s="18" t="s">
        <v>8</v>
      </c>
      <c r="P9" s="18" t="s">
        <v>9</v>
      </c>
      <c r="Q9" s="18" t="s">
        <v>8</v>
      </c>
      <c r="R9" s="18" t="s">
        <v>8</v>
      </c>
      <c r="S9" s="18" t="s">
        <v>10</v>
      </c>
      <c r="T9" s="18" t="s">
        <v>11</v>
      </c>
      <c r="U9" s="18" t="s">
        <v>12</v>
      </c>
      <c r="V9" s="18" t="s">
        <v>8</v>
      </c>
      <c r="W9" s="18" t="s">
        <v>9</v>
      </c>
      <c r="X9" s="18" t="s">
        <v>13</v>
      </c>
      <c r="Y9" s="18" t="s">
        <v>12</v>
      </c>
      <c r="Z9" s="18" t="s">
        <v>12</v>
      </c>
      <c r="AA9" s="18" t="s">
        <v>8</v>
      </c>
      <c r="AB9" s="18" t="s">
        <v>12</v>
      </c>
      <c r="AC9" s="18" t="s">
        <v>9</v>
      </c>
      <c r="AD9" s="18" t="s">
        <v>13</v>
      </c>
      <c r="AE9" s="18" t="s">
        <v>9</v>
      </c>
      <c r="AF9" s="18" t="s">
        <v>10</v>
      </c>
      <c r="AG9" s="18" t="s">
        <v>9</v>
      </c>
      <c r="AH9" s="18"/>
      <c r="AI9" s="26"/>
      <c r="AJ9" s="19" t="s">
        <v>8</v>
      </c>
      <c r="AK9" s="19" t="s">
        <v>10</v>
      </c>
      <c r="AL9" s="19" t="s">
        <v>13</v>
      </c>
      <c r="AM9" s="19" t="s">
        <v>9</v>
      </c>
      <c r="AN9" s="27"/>
      <c r="AO9" s="28" t="n">
        <v>6</v>
      </c>
      <c r="AP9" s="28" t="n">
        <v>16</v>
      </c>
      <c r="AQ9" s="28" t="n">
        <v>12</v>
      </c>
      <c r="AR9" s="28" t="n">
        <v>13</v>
      </c>
      <c r="AS9" s="20" t="n">
        <f aca="false">AO9+AP9+AQ9+AR9</f>
        <v>47</v>
      </c>
      <c r="AT9" s="29" t="n">
        <f aca="false">IF(AND($M$6&lt;&gt;"",$M$6=M9),1,0)+IF(AND($N$6&lt;&gt;"",$N$6=N9),1,0)+IF(AND($O$6&lt;&gt;"",$O$6=O9),1,0)+IF(AND($P$6&lt;&gt;"",$P$6=P9),1,0)+IF(AND($Q$6&lt;&gt;"",$Q$6=Q9),1,0)+IF(AND($R$6&lt;&gt;"",$R$6=R9),1,0)+IF(AND($S$6&lt;&gt;"",$S$6=S9),1,0)+IF(AND($T$6&lt;&gt;"",$T$6=T9),1,0)+IF(AND($U$6&lt;&gt;"",$U$6=U9),1,0)+IF(AND($V$6&lt;&gt;"",$V$6=V9),1,0)+IF(AND($W$6&lt;&gt;"",$W$6=W9),1,0)+IF(AND($X$6&lt;&gt;"",$X$6=X9),1,0)+IF(AND($Y$6&lt;&gt;"",$Y$6=Y9),1,0)+IF(AND($Z$6&lt;&gt;"",$Z$6=Z9),1,0)+IF(AND($AA$6&lt;&gt;"",$AA$6=AA9),1,0)+IF(AND($AB$6&lt;&gt;"",$AB$6=AB9),1,0)+IF(AND($AC$6&lt;&gt;"",$AC$6=AC9),1,0)+IF(AND($AD$6&lt;&gt;"",$AD$6=AD9),1,0)+IF(AND($AE$6&lt;&gt;"",$AE$6=AE9),1,0)+IF(AND($AF$6&lt;&gt;"",$AF$6=AF9),1,0)+IF(AND($AG$6&lt;&gt;"",$AG$6=AG9),1,0)+IF(AND($AH$6&lt;&gt;"",$AH$6=AH9),1,0)+IF(AND($AJ$6&lt;&gt;"",$AJ$6=AJ9),1,0)+IF(AND($AK$6&lt;&gt;"",$AK$6=AK9),1,0)+IF(AND($AL$6&lt;&gt;"",$AL$6=AL9),1,0)+IF(AND($AM$6&lt;&gt;"",$AM$6=AM9),1,0)</f>
        <v>22</v>
      </c>
      <c r="AU9" s="30" t="n">
        <f aca="false">+AT9-K9</f>
        <v>22</v>
      </c>
      <c r="AV9" s="31" t="n">
        <f aca="false">IF($AJ$6=$AJ9,AO9,IF(ISBLANK($AJ9),120,AO9+60))+IF($AK$6="",0,IF($AK$6=$AK9,AP9,IF(ISBLANK($AK9),120,AP9+60)))+IF($AL$6="",0,IF($AL$6=$AL9,AQ9,IF(ISBLANK($AL9),120,AQ9+60)))+IF($AM$6="",0,IF($AM$6=$AM9,AR9,IF(ISBLANK($AM9),120,AR9+60)))</f>
        <v>167</v>
      </c>
      <c r="AX9" s="32" t="n">
        <f aca="false">+AU9+($AX$4*120-AV9)/($AX$4*120)</f>
        <v>22.6520833333333</v>
      </c>
    </row>
    <row r="10" customFormat="false" ht="12" hidden="false" customHeight="true" outlineLevel="0" collapsed="false">
      <c r="B10" s="23" t="n">
        <f aca="false">RANK(AX10,$AX$8:$AX$132)</f>
        <v>3</v>
      </c>
      <c r="C10" s="10" t="s">
        <v>55</v>
      </c>
      <c r="D10" s="10" t="s">
        <v>56</v>
      </c>
      <c r="E10" s="24"/>
      <c r="F10" s="24" t="n">
        <v>100</v>
      </c>
      <c r="G10" s="24"/>
      <c r="H10" s="24" t="n">
        <v>110</v>
      </c>
      <c r="I10" s="24" t="n">
        <f aca="false">+F10-E10</f>
        <v>100</v>
      </c>
      <c r="J10" s="24" t="n">
        <f aca="false">+G10</f>
        <v>0</v>
      </c>
      <c r="K10" s="25" t="n">
        <f aca="false">IF(I10*60+J10&gt;H10*60,INT((I10*60+J10-H10*60+299)/300),0)</f>
        <v>0</v>
      </c>
      <c r="L10" s="26"/>
      <c r="M10" s="18" t="s">
        <v>8</v>
      </c>
      <c r="N10" s="18" t="s">
        <v>9</v>
      </c>
      <c r="O10" s="18" t="s">
        <v>9</v>
      </c>
      <c r="P10" s="18" t="s">
        <v>9</v>
      </c>
      <c r="Q10" s="18" t="s">
        <v>9</v>
      </c>
      <c r="R10" s="18" t="s">
        <v>12</v>
      </c>
      <c r="S10" s="18" t="s">
        <v>12</v>
      </c>
      <c r="T10" s="18" t="s">
        <v>11</v>
      </c>
      <c r="U10" s="18" t="s">
        <v>12</v>
      </c>
      <c r="V10" s="18" t="s">
        <v>12</v>
      </c>
      <c r="W10" s="18" t="s">
        <v>9</v>
      </c>
      <c r="X10" s="18" t="s">
        <v>13</v>
      </c>
      <c r="Y10" s="18" t="s">
        <v>12</v>
      </c>
      <c r="Z10" s="18" t="s">
        <v>12</v>
      </c>
      <c r="AA10" s="18" t="s">
        <v>8</v>
      </c>
      <c r="AB10" s="18" t="s">
        <v>12</v>
      </c>
      <c r="AC10" s="18" t="s">
        <v>9</v>
      </c>
      <c r="AD10" s="18" t="s">
        <v>13</v>
      </c>
      <c r="AE10" s="18" t="s">
        <v>9</v>
      </c>
      <c r="AF10" s="18" t="s">
        <v>10</v>
      </c>
      <c r="AG10" s="18" t="s">
        <v>9</v>
      </c>
      <c r="AH10" s="18"/>
      <c r="AI10" s="26"/>
      <c r="AJ10" s="19" t="s">
        <v>8</v>
      </c>
      <c r="AK10" s="19" t="s">
        <v>10</v>
      </c>
      <c r="AL10" s="19" t="s">
        <v>13</v>
      </c>
      <c r="AM10" s="19" t="s">
        <v>8</v>
      </c>
      <c r="AN10" s="27"/>
      <c r="AO10" s="28" t="n">
        <v>9</v>
      </c>
      <c r="AP10" s="28" t="n">
        <v>6</v>
      </c>
      <c r="AQ10" s="28" t="n">
        <v>21</v>
      </c>
      <c r="AR10" s="28" t="n">
        <v>8</v>
      </c>
      <c r="AS10" s="20" t="n">
        <f aca="false">AO10+AP10+AQ10+AR10</f>
        <v>44</v>
      </c>
      <c r="AT10" s="29" t="n">
        <f aca="false">IF(AND($M$6&lt;&gt;"",$M$6=M10),1,0)+IF(AND($N$6&lt;&gt;"",$N$6=N10),1,0)+IF(AND($O$6&lt;&gt;"",$O$6=O10),1,0)+IF(AND($P$6&lt;&gt;"",$P$6=P10),1,0)+IF(AND($Q$6&lt;&gt;"",$Q$6=Q10),1,0)+IF(AND($R$6&lt;&gt;"",$R$6=R10),1,0)+IF(AND($S$6&lt;&gt;"",$S$6=S10),1,0)+IF(AND($T$6&lt;&gt;"",$T$6=T10),1,0)+IF(AND($U$6&lt;&gt;"",$U$6=U10),1,0)+IF(AND($V$6&lt;&gt;"",$V$6=V10),1,0)+IF(AND($W$6&lt;&gt;"",$W$6=W10),1,0)+IF(AND($X$6&lt;&gt;"",$X$6=X10),1,0)+IF(AND($Y$6&lt;&gt;"",$Y$6=Y10),1,0)+IF(AND($Z$6&lt;&gt;"",$Z$6=Z10),1,0)+IF(AND($AA$6&lt;&gt;"",$AA$6=AA10),1,0)+IF(AND($AB$6&lt;&gt;"",$AB$6=AB10),1,0)+IF(AND($AC$6&lt;&gt;"",$AC$6=AC10),1,0)+IF(AND($AD$6&lt;&gt;"",$AD$6=AD10),1,0)+IF(AND($AE$6&lt;&gt;"",$AE$6=AE10),1,0)+IF(AND($AF$6&lt;&gt;"",$AF$6=AF10),1,0)+IF(AND($AG$6&lt;&gt;"",$AG$6=AG10),1,0)+IF(AND($AH$6&lt;&gt;"",$AH$6=AH10),1,0)+IF(AND($AJ$6&lt;&gt;"",$AJ$6=AJ10),1,0)+IF(AND($AK$6&lt;&gt;"",$AK$6=AK10),1,0)+IF(AND($AL$6&lt;&gt;"",$AL$6=AL10),1,0)+IF(AND($AM$6&lt;&gt;"",$AM$6=AM10),1,0)</f>
        <v>19</v>
      </c>
      <c r="AU10" s="30" t="n">
        <f aca="false">+AT10-K10</f>
        <v>19</v>
      </c>
      <c r="AV10" s="31" t="n">
        <f aca="false">IF($AJ$6=$AJ10,AO10,IF(ISBLANK($AJ10),120,AO10+60))+IF($AK$6="",0,IF($AK$6=$AK10,AP10,IF(ISBLANK($AK10),120,AP10+60)))+IF($AL$6="",0,IF($AL$6=$AL10,AQ10,IF(ISBLANK($AL10),120,AQ10+60)))+IF($AM$6="",0,IF($AM$6=$AM10,AR10,IF(ISBLANK($AM10),120,AR10+60)))</f>
        <v>164</v>
      </c>
      <c r="AX10" s="32" t="n">
        <f aca="false">+AU10+($AX$4*120-AV10)/($AX$4*120)</f>
        <v>19.6583333333333</v>
      </c>
    </row>
    <row r="11" customFormat="false" ht="12" hidden="false" customHeight="true" outlineLevel="0" collapsed="false">
      <c r="B11" s="23" t="n">
        <f aca="false">RANK(AX11,$AX$8:$AX$132)</f>
        <v>4</v>
      </c>
      <c r="C11" s="10" t="s">
        <v>57</v>
      </c>
      <c r="D11" s="10" t="s">
        <v>58</v>
      </c>
      <c r="E11" s="24"/>
      <c r="F11" s="24" t="n">
        <v>77</v>
      </c>
      <c r="G11" s="24"/>
      <c r="H11" s="24" t="n">
        <v>110</v>
      </c>
      <c r="I11" s="24" t="n">
        <f aca="false">+F11-E11</f>
        <v>77</v>
      </c>
      <c r="J11" s="24" t="n">
        <f aca="false">+G11</f>
        <v>0</v>
      </c>
      <c r="K11" s="25" t="n">
        <f aca="false">IF(I11*60+J11&gt;H11*60,INT((I11*60+J11-H11*60+299)/300),0)</f>
        <v>0</v>
      </c>
      <c r="L11" s="26"/>
      <c r="M11" s="18" t="s">
        <v>9</v>
      </c>
      <c r="N11" s="18" t="s">
        <v>9</v>
      </c>
      <c r="O11" s="18" t="s">
        <v>8</v>
      </c>
      <c r="P11" s="18" t="s">
        <v>12</v>
      </c>
      <c r="Q11" s="18" t="s">
        <v>8</v>
      </c>
      <c r="R11" s="18" t="s">
        <v>8</v>
      </c>
      <c r="S11" s="18" t="s">
        <v>12</v>
      </c>
      <c r="T11" s="18" t="s">
        <v>11</v>
      </c>
      <c r="U11" s="18" t="s">
        <v>12</v>
      </c>
      <c r="V11" s="18" t="s">
        <v>8</v>
      </c>
      <c r="W11" s="18" t="s">
        <v>9</v>
      </c>
      <c r="X11" s="18" t="s">
        <v>13</v>
      </c>
      <c r="Y11" s="18" t="s">
        <v>12</v>
      </c>
      <c r="Z11" s="18" t="s">
        <v>12</v>
      </c>
      <c r="AA11" s="18" t="s">
        <v>8</v>
      </c>
      <c r="AB11" s="18" t="s">
        <v>12</v>
      </c>
      <c r="AC11" s="18" t="s">
        <v>12</v>
      </c>
      <c r="AD11" s="18" t="s">
        <v>12</v>
      </c>
      <c r="AE11" s="18" t="s">
        <v>8</v>
      </c>
      <c r="AF11" s="18" t="s">
        <v>10</v>
      </c>
      <c r="AG11" s="18" t="s">
        <v>9</v>
      </c>
      <c r="AH11" s="18"/>
      <c r="AI11" s="26"/>
      <c r="AJ11" s="19" t="s">
        <v>8</v>
      </c>
      <c r="AK11" s="19" t="s">
        <v>11</v>
      </c>
      <c r="AL11" s="19" t="s">
        <v>13</v>
      </c>
      <c r="AM11" s="19" t="s">
        <v>8</v>
      </c>
      <c r="AN11" s="27"/>
      <c r="AO11" s="28" t="n">
        <v>12</v>
      </c>
      <c r="AP11" s="28" t="n">
        <v>17</v>
      </c>
      <c r="AQ11" s="28" t="n">
        <v>39</v>
      </c>
      <c r="AR11" s="28" t="n">
        <v>30</v>
      </c>
      <c r="AS11" s="20" t="n">
        <f aca="false">AO11+AP11+AQ11+AR11</f>
        <v>98</v>
      </c>
      <c r="AT11" s="29" t="n">
        <f aca="false">IF(AND($M$6&lt;&gt;"",$M$6=M11),1,0)+IF(AND($N$6&lt;&gt;"",$N$6=N11),1,0)+IF(AND($O$6&lt;&gt;"",$O$6=O11),1,0)+IF(AND($P$6&lt;&gt;"",$P$6=P11),1,0)+IF(AND($Q$6&lt;&gt;"",$Q$6=Q11),1,0)+IF(AND($R$6&lt;&gt;"",$R$6=R11),1,0)+IF(AND($S$6&lt;&gt;"",$S$6=S11),1,0)+IF(AND($T$6&lt;&gt;"",$T$6=T11),1,0)+IF(AND($U$6&lt;&gt;"",$U$6=U11),1,0)+IF(AND($V$6&lt;&gt;"",$V$6=V11),1,0)+IF(AND($W$6&lt;&gt;"",$W$6=W11),1,0)+IF(AND($X$6&lt;&gt;"",$X$6=X11),1,0)+IF(AND($Y$6&lt;&gt;"",$Y$6=Y11),1,0)+IF(AND($Z$6&lt;&gt;"",$Z$6=Z11),1,0)+IF(AND($AA$6&lt;&gt;"",$AA$6=AA11),1,0)+IF(AND($AB$6&lt;&gt;"",$AB$6=AB11),1,0)+IF(AND($AC$6&lt;&gt;"",$AC$6=AC11),1,0)+IF(AND($AD$6&lt;&gt;"",$AD$6=AD11),1,0)+IF(AND($AE$6&lt;&gt;"",$AE$6=AE11),1,0)+IF(AND($AF$6&lt;&gt;"",$AF$6=AF11),1,0)+IF(AND($AG$6&lt;&gt;"",$AG$6=AG11),1,0)+IF(AND($AH$6&lt;&gt;"",$AH$6=AH11),1,0)+IF(AND($AJ$6&lt;&gt;"",$AJ$6=AJ11),1,0)+IF(AND($AK$6&lt;&gt;"",$AK$6=AK11),1,0)+IF(AND($AL$6&lt;&gt;"",$AL$6=AL11),1,0)+IF(AND($AM$6&lt;&gt;"",$AM$6=AM11),1,0)</f>
        <v>17</v>
      </c>
      <c r="AU11" s="30" t="n">
        <f aca="false">+AT11-K11</f>
        <v>17</v>
      </c>
      <c r="AV11" s="31" t="n">
        <f aca="false">IF($AJ$6=$AJ11,AO11,IF(ISBLANK($AJ11),120,AO11+60))+IF($AK$6="",0,IF($AK$6=$AK11,AP11,IF(ISBLANK($AK11),120,AP11+60)))+IF($AL$6="",0,IF($AL$6=$AL11,AQ11,IF(ISBLANK($AL11),120,AQ11+60)))+IF($AM$6="",0,IF($AM$6=$AM11,AR11,IF(ISBLANK($AM11),120,AR11+60)))</f>
        <v>158</v>
      </c>
      <c r="AX11" s="32" t="n">
        <f aca="false">+AU11+($AX$4*120-AV11)/($AX$4*120)</f>
        <v>17.6708333333333</v>
      </c>
    </row>
    <row r="12" customFormat="false" ht="12" hidden="false" customHeight="true" outlineLevel="0" collapsed="false">
      <c r="B12" s="23" t="n">
        <f aca="false">RANK(AX12,$AX$8:$AX$132)</f>
        <v>5</v>
      </c>
      <c r="C12" s="10" t="s">
        <v>59</v>
      </c>
      <c r="D12" s="10" t="s">
        <v>60</v>
      </c>
      <c r="E12" s="24"/>
      <c r="F12" s="24" t="n">
        <v>105</v>
      </c>
      <c r="G12" s="24"/>
      <c r="H12" s="24" t="n">
        <v>110</v>
      </c>
      <c r="I12" s="24" t="n">
        <f aca="false">+F12-E12</f>
        <v>105</v>
      </c>
      <c r="J12" s="24" t="n">
        <f aca="false">+G12</f>
        <v>0</v>
      </c>
      <c r="K12" s="25" t="n">
        <f aca="false">IF(I12*60+J12&gt;H12*60,INT((I12*60+J12-H12*60+299)/300),0)</f>
        <v>0</v>
      </c>
      <c r="L12" s="26"/>
      <c r="M12" s="18" t="s">
        <v>8</v>
      </c>
      <c r="N12" s="18" t="s">
        <v>9</v>
      </c>
      <c r="O12" s="18" t="s">
        <v>8</v>
      </c>
      <c r="P12" s="18" t="s">
        <v>12</v>
      </c>
      <c r="Q12" s="18" t="s">
        <v>8</v>
      </c>
      <c r="R12" s="18" t="s">
        <v>12</v>
      </c>
      <c r="S12" s="18" t="s">
        <v>12</v>
      </c>
      <c r="T12" s="18" t="s">
        <v>11</v>
      </c>
      <c r="U12" s="18" t="s">
        <v>12</v>
      </c>
      <c r="V12" s="18" t="s">
        <v>8</v>
      </c>
      <c r="W12" s="18" t="s">
        <v>9</v>
      </c>
      <c r="X12" s="18" t="s">
        <v>13</v>
      </c>
      <c r="Y12" s="18" t="s">
        <v>8</v>
      </c>
      <c r="Z12" s="18" t="s">
        <v>12</v>
      </c>
      <c r="AA12" s="18" t="s">
        <v>8</v>
      </c>
      <c r="AB12" s="18" t="s">
        <v>12</v>
      </c>
      <c r="AC12" s="18" t="s">
        <v>8</v>
      </c>
      <c r="AD12" s="18" t="s">
        <v>12</v>
      </c>
      <c r="AE12" s="18" t="s">
        <v>9</v>
      </c>
      <c r="AF12" s="18" t="s">
        <v>10</v>
      </c>
      <c r="AG12" s="18" t="s">
        <v>9</v>
      </c>
      <c r="AH12" s="18"/>
      <c r="AI12" s="26"/>
      <c r="AJ12" s="19" t="s">
        <v>8</v>
      </c>
      <c r="AK12" s="19" t="s">
        <v>10</v>
      </c>
      <c r="AL12" s="19" t="s">
        <v>13</v>
      </c>
      <c r="AM12" s="19" t="s">
        <v>8</v>
      </c>
      <c r="AN12" s="27"/>
      <c r="AO12" s="28" t="n">
        <v>6</v>
      </c>
      <c r="AP12" s="28" t="n">
        <v>7</v>
      </c>
      <c r="AQ12" s="28" t="n">
        <v>12</v>
      </c>
      <c r="AR12" s="28" t="n">
        <v>10</v>
      </c>
      <c r="AS12" s="20" t="n">
        <f aca="false">AO12+AP12+AQ12+AR12</f>
        <v>35</v>
      </c>
      <c r="AT12" s="29" t="n">
        <f aca="false">IF(AND($M$6&lt;&gt;"",$M$6=M12),1,0)+IF(AND($N$6&lt;&gt;"",$N$6=N12),1,0)+IF(AND($O$6&lt;&gt;"",$O$6=O12),1,0)+IF(AND($P$6&lt;&gt;"",$P$6=P12),1,0)+IF(AND($Q$6&lt;&gt;"",$Q$6=Q12),1,0)+IF(AND($R$6&lt;&gt;"",$R$6=R12),1,0)+IF(AND($S$6&lt;&gt;"",$S$6=S12),1,0)+IF(AND($T$6&lt;&gt;"",$T$6=T12),1,0)+IF(AND($U$6&lt;&gt;"",$U$6=U12),1,0)+IF(AND($V$6&lt;&gt;"",$V$6=V12),1,0)+IF(AND($W$6&lt;&gt;"",$W$6=W12),1,0)+IF(AND($X$6&lt;&gt;"",$X$6=X12),1,0)+IF(AND($Y$6&lt;&gt;"",$Y$6=Y12),1,0)+IF(AND($Z$6&lt;&gt;"",$Z$6=Z12),1,0)+IF(AND($AA$6&lt;&gt;"",$AA$6=AA12),1,0)+IF(AND($AB$6&lt;&gt;"",$AB$6=AB12),1,0)+IF(AND($AC$6&lt;&gt;"",$AC$6=AC12),1,0)+IF(AND($AD$6&lt;&gt;"",$AD$6=AD12),1,0)+IF(AND($AE$6&lt;&gt;"",$AE$6=AE12),1,0)+IF(AND($AF$6&lt;&gt;"",$AF$6=AF12),1,0)+IF(AND($AG$6&lt;&gt;"",$AG$6=AG12),1,0)+IF(AND($AH$6&lt;&gt;"",$AH$6=AH12),1,0)+IF(AND($AJ$6&lt;&gt;"",$AJ$6=AJ12),1,0)+IF(AND($AK$6&lt;&gt;"",$AK$6=AK12),1,0)+IF(AND($AL$6&lt;&gt;"",$AL$6=AL12),1,0)+IF(AND($AM$6&lt;&gt;"",$AM$6=AM12),1,0)</f>
        <v>16</v>
      </c>
      <c r="AU12" s="30" t="n">
        <f aca="false">+AT12-K12</f>
        <v>16</v>
      </c>
      <c r="AV12" s="31" t="n">
        <f aca="false">IF($AJ$6=$AJ12,AO12,IF(ISBLANK($AJ12),120,AO12+60))+IF($AK$6="",0,IF($AK$6=$AK12,AP12,IF(ISBLANK($AK12),120,AP12+60)))+IF($AL$6="",0,IF($AL$6=$AL12,AQ12,IF(ISBLANK($AL12),120,AQ12+60)))+IF($AM$6="",0,IF($AM$6=$AM12,AR12,IF(ISBLANK($AM12),120,AR12+60)))</f>
        <v>155</v>
      </c>
      <c r="AX12" s="32" t="n">
        <f aca="false">+AU12+($AX$4*120-AV12)/($AX$4*120)</f>
        <v>16.6770833333333</v>
      </c>
    </row>
    <row r="13" customFormat="false" ht="12" hidden="false" customHeight="true" outlineLevel="0" collapsed="false">
      <c r="B13" s="23" t="n">
        <f aca="false">RANK(AX13,$AX$8:$AX$132)</f>
        <v>6</v>
      </c>
      <c r="C13" s="10" t="s">
        <v>61</v>
      </c>
      <c r="D13" s="10" t="s">
        <v>62</v>
      </c>
      <c r="E13" s="24"/>
      <c r="F13" s="24" t="n">
        <v>77</v>
      </c>
      <c r="G13" s="24"/>
      <c r="H13" s="24" t="n">
        <v>110</v>
      </c>
      <c r="I13" s="24" t="n">
        <v>51</v>
      </c>
      <c r="J13" s="24" t="n">
        <f aca="false">+G13</f>
        <v>0</v>
      </c>
      <c r="K13" s="25" t="n">
        <f aca="false">IF(I13*60+J13&gt;H13*60,INT((I13*60+J13-H13*60+299)/300),0)</f>
        <v>0</v>
      </c>
      <c r="L13" s="26"/>
      <c r="M13" s="18" t="s">
        <v>8</v>
      </c>
      <c r="N13" s="18" t="s">
        <v>9</v>
      </c>
      <c r="O13" s="18" t="s">
        <v>8</v>
      </c>
      <c r="P13" s="18" t="s">
        <v>9</v>
      </c>
      <c r="Q13" s="18" t="s">
        <v>8</v>
      </c>
      <c r="R13" s="18" t="s">
        <v>12</v>
      </c>
      <c r="S13" s="18" t="s">
        <v>10</v>
      </c>
      <c r="T13" s="18" t="s">
        <v>11</v>
      </c>
      <c r="U13" s="18" t="s">
        <v>12</v>
      </c>
      <c r="V13" s="18" t="s">
        <v>8</v>
      </c>
      <c r="W13" s="18" t="s">
        <v>9</v>
      </c>
      <c r="X13" s="18" t="s">
        <v>13</v>
      </c>
      <c r="Y13" s="18" t="s">
        <v>10</v>
      </c>
      <c r="Z13" s="18" t="s">
        <v>12</v>
      </c>
      <c r="AA13" s="18" t="s">
        <v>9</v>
      </c>
      <c r="AB13" s="18" t="s">
        <v>12</v>
      </c>
      <c r="AC13" s="18" t="s">
        <v>8</v>
      </c>
      <c r="AD13" s="18" t="s">
        <v>12</v>
      </c>
      <c r="AE13" s="18" t="s">
        <v>12</v>
      </c>
      <c r="AF13" s="18" t="s">
        <v>10</v>
      </c>
      <c r="AG13" s="18" t="s">
        <v>9</v>
      </c>
      <c r="AH13" s="18"/>
      <c r="AI13" s="26"/>
      <c r="AJ13" s="19" t="s">
        <v>8</v>
      </c>
      <c r="AK13" s="19" t="s">
        <v>10</v>
      </c>
      <c r="AL13" s="19" t="s">
        <v>10</v>
      </c>
      <c r="AM13" s="19" t="s">
        <v>11</v>
      </c>
      <c r="AN13" s="27"/>
      <c r="AO13" s="28" t="n">
        <v>11</v>
      </c>
      <c r="AP13" s="28" t="n">
        <v>27</v>
      </c>
      <c r="AQ13" s="28" t="n">
        <v>51</v>
      </c>
      <c r="AR13" s="28" t="n">
        <v>15</v>
      </c>
      <c r="AS13" s="20" t="n">
        <f aca="false">AO13+AP13+AQ13+AR13</f>
        <v>104</v>
      </c>
      <c r="AT13" s="29" t="n">
        <f aca="false">IF(AND($M$6&lt;&gt;"",$M$6=M13),1,0)+IF(AND($N$6&lt;&gt;"",$N$6=N13),1,0)+IF(AND($O$6&lt;&gt;"",$O$6=O13),1,0)+IF(AND($P$6&lt;&gt;"",$P$6=P13),1,0)+IF(AND($Q$6&lt;&gt;"",$Q$6=Q13),1,0)+IF(AND($R$6&lt;&gt;"",$R$6=R13),1,0)+IF(AND($S$6&lt;&gt;"",$S$6=S13),1,0)+IF(AND($T$6&lt;&gt;"",$T$6=T13),1,0)+IF(AND($U$6&lt;&gt;"",$U$6=U13),1,0)+IF(AND($V$6&lt;&gt;"",$V$6=V13),1,0)+IF(AND($W$6&lt;&gt;"",$W$6=W13),1,0)+IF(AND($X$6&lt;&gt;"",$X$6=X13),1,0)+IF(AND($Y$6&lt;&gt;"",$Y$6=Y13),1,0)+IF(AND($Z$6&lt;&gt;"",$Z$6=Z13),1,0)+IF(AND($AA$6&lt;&gt;"",$AA$6=AA13),1,0)+IF(AND($AB$6&lt;&gt;"",$AB$6=AB13),1,0)+IF(AND($AC$6&lt;&gt;"",$AC$6=AC13),1,0)+IF(AND($AD$6&lt;&gt;"",$AD$6=AD13),1,0)+IF(AND($AE$6&lt;&gt;"",$AE$6=AE13),1,0)+IF(AND($AF$6&lt;&gt;"",$AF$6=AF13),1,0)+IF(AND($AG$6&lt;&gt;"",$AG$6=AG13),1,0)+IF(AND($AH$6&lt;&gt;"",$AH$6=AH13),1,0)+IF(AND($AJ$6&lt;&gt;"",$AJ$6=AJ13),1,0)+IF(AND($AK$6&lt;&gt;"",$AK$6=AK13),1,0)+IF(AND($AL$6&lt;&gt;"",$AL$6=AL13),1,0)+IF(AND($AM$6&lt;&gt;"",$AM$6=AM13),1,0)</f>
        <v>15</v>
      </c>
      <c r="AU13" s="30" t="n">
        <f aca="false">+AT13-K13</f>
        <v>15</v>
      </c>
      <c r="AV13" s="31" t="n">
        <f aca="false">IF($AJ$6=$AJ13,AO13,IF(ISBLANK($AJ13),120,AO13+60))+IF($AK$6="",0,IF($AK$6=$AK13,AP13,IF(ISBLANK($AK13),120,AP13+60)))+IF($AL$6="",0,IF($AL$6=$AL13,AQ13,IF(ISBLANK($AL13),120,AQ13+60)))+IF($AM$6="",0,IF($AM$6=$AM13,AR13,IF(ISBLANK($AM13),120,AR13+60)))</f>
        <v>284</v>
      </c>
      <c r="AX13" s="32" t="n">
        <f aca="false">+AU13+($AX$4*120-AV13)/($AX$4*120)</f>
        <v>15.4083333333333</v>
      </c>
    </row>
    <row r="14" customFormat="false" ht="12" hidden="false" customHeight="true" outlineLevel="0" collapsed="false">
      <c r="B14" s="23" t="n">
        <f aca="false">RANK(AX14,$AX$8:$AX$132)</f>
        <v>7</v>
      </c>
      <c r="C14" s="10" t="s">
        <v>63</v>
      </c>
      <c r="D14" s="10" t="s">
        <v>64</v>
      </c>
      <c r="E14" s="24"/>
      <c r="F14" s="24" t="n">
        <v>97</v>
      </c>
      <c r="G14" s="24"/>
      <c r="H14" s="24" t="n">
        <v>110</v>
      </c>
      <c r="I14" s="24" t="n">
        <f aca="false">+F14-E14</f>
        <v>97</v>
      </c>
      <c r="J14" s="24" t="n">
        <f aca="false">+G14</f>
        <v>0</v>
      </c>
      <c r="K14" s="25" t="n">
        <f aca="false">IF(I14*60+J14&gt;H14*60,INT((I14*60+J14-H14*60+299)/300),0)</f>
        <v>0</v>
      </c>
      <c r="L14" s="26"/>
      <c r="M14" s="18" t="s">
        <v>8</v>
      </c>
      <c r="N14" s="18" t="s">
        <v>12</v>
      </c>
      <c r="O14" s="18" t="s">
        <v>12</v>
      </c>
      <c r="P14" s="18" t="s">
        <v>9</v>
      </c>
      <c r="Q14" s="18" t="s">
        <v>12</v>
      </c>
      <c r="R14" s="18" t="s">
        <v>8</v>
      </c>
      <c r="S14" s="18" t="s">
        <v>10</v>
      </c>
      <c r="T14" s="18" t="s">
        <v>11</v>
      </c>
      <c r="U14" s="18" t="s">
        <v>12</v>
      </c>
      <c r="V14" s="18" t="s">
        <v>8</v>
      </c>
      <c r="W14" s="18" t="s">
        <v>9</v>
      </c>
      <c r="X14" s="18" t="s">
        <v>13</v>
      </c>
      <c r="Y14" s="18" t="s">
        <v>12</v>
      </c>
      <c r="Z14" s="18" t="s">
        <v>12</v>
      </c>
      <c r="AA14" s="18" t="s">
        <v>12</v>
      </c>
      <c r="AB14" s="18" t="s">
        <v>9</v>
      </c>
      <c r="AC14" s="18" t="s">
        <v>12</v>
      </c>
      <c r="AD14" s="18" t="s">
        <v>31</v>
      </c>
      <c r="AE14" s="18" t="s">
        <v>12</v>
      </c>
      <c r="AF14" s="18" t="s">
        <v>65</v>
      </c>
      <c r="AG14" s="18" t="s">
        <v>66</v>
      </c>
      <c r="AH14" s="18"/>
      <c r="AI14" s="26"/>
      <c r="AJ14" s="19" t="s">
        <v>8</v>
      </c>
      <c r="AK14" s="19" t="s">
        <v>10</v>
      </c>
      <c r="AL14" s="19" t="s">
        <v>13</v>
      </c>
      <c r="AM14" s="19" t="s">
        <v>11</v>
      </c>
      <c r="AN14" s="27"/>
      <c r="AO14" s="28" t="n">
        <v>9</v>
      </c>
      <c r="AP14" s="28" t="n">
        <v>16</v>
      </c>
      <c r="AQ14" s="28" t="n">
        <v>17</v>
      </c>
      <c r="AR14" s="28" t="n">
        <v>25</v>
      </c>
      <c r="AS14" s="20" t="n">
        <f aca="false">AO14+AP14+AQ14+AR14</f>
        <v>67</v>
      </c>
      <c r="AT14" s="29" t="n">
        <f aca="false">IF(AND($M$6&lt;&gt;"",$M$6=M14),1,0)+IF(AND($N$6&lt;&gt;"",$N$6=N14),1,0)+IF(AND($O$6&lt;&gt;"",$O$6=O14),1,0)+IF(AND($P$6&lt;&gt;"",$P$6=P14),1,0)+IF(AND($Q$6&lt;&gt;"",$Q$6=Q14),1,0)+IF(AND($R$6&lt;&gt;"",$R$6=R14),1,0)+IF(AND($S$6&lt;&gt;"",$S$6=S14),1,0)+IF(AND($T$6&lt;&gt;"",$T$6=T14),1,0)+IF(AND($U$6&lt;&gt;"",$U$6=U14),1,0)+IF(AND($V$6&lt;&gt;"",$V$6=V14),1,0)+IF(AND($W$6&lt;&gt;"",$W$6=W14),1,0)+IF(AND($X$6&lt;&gt;"",$X$6=X14),1,0)+IF(AND($Y$6&lt;&gt;"",$Y$6=Y14),1,0)+IF(AND($Z$6&lt;&gt;"",$Z$6=Z14),1,0)+IF(AND($AA$6&lt;&gt;"",$AA$6=AA14),1,0)+IF(AND($AB$6&lt;&gt;"",$AB$6=AB14),1,0)+IF(AND($AC$6&lt;&gt;"",$AC$6=AC14),1,0)+IF(AND($AD$6&lt;&gt;"",$AD$6=AD14),1,0)+IF(AND($AE$6&lt;&gt;"",$AE$6=AE14),1,0)+IF(AND($AF$6&lt;&gt;"",$AF$6=AF14),1,0)+IF(AND($AG$6&lt;&gt;"",$AG$6=AG14),1,0)+IF(AND($AH$6&lt;&gt;"",$AH$6=AH14),1,0)+IF(AND($AJ$6&lt;&gt;"",$AJ$6=AJ14),1,0)+IF(AND($AK$6&lt;&gt;"",$AK$6=AK14),1,0)+IF(AND($AL$6&lt;&gt;"",$AL$6=AL14),1,0)+IF(AND($AM$6&lt;&gt;"",$AM$6=AM14),1,0)</f>
        <v>12</v>
      </c>
      <c r="AU14" s="30" t="n">
        <f aca="false">+AT14-K14</f>
        <v>12</v>
      </c>
      <c r="AV14" s="31" t="n">
        <f aca="false">IF($AJ$6=$AJ14,AO14,IF(ISBLANK($AJ14),120,AO14+60))+IF($AK$6="",0,IF($AK$6=$AK14,AP14,IF(ISBLANK($AK14),120,AP14+60)))+IF($AL$6="",0,IF($AL$6=$AL14,AQ14,IF(ISBLANK($AL14),120,AQ14+60)))+IF($AM$6="",0,IF($AM$6=$AM14,AR14,IF(ISBLANK($AM14),120,AR14+60)))</f>
        <v>187</v>
      </c>
      <c r="AX14" s="32" t="n">
        <f aca="false">+AU14+($AX$4*120-AV14)/($AX$4*120)</f>
        <v>12.6104166666667</v>
      </c>
    </row>
    <row r="15" customFormat="false" ht="12" hidden="false" customHeight="true" outlineLevel="0" collapsed="false">
      <c r="B15" s="23" t="n">
        <f aca="false">RANK(AX15,$AX$8:$AX$132)</f>
        <v>8</v>
      </c>
      <c r="C15" s="10" t="s">
        <v>67</v>
      </c>
      <c r="D15" s="10" t="s">
        <v>36</v>
      </c>
      <c r="E15" s="24"/>
      <c r="F15" s="24" t="n">
        <v>110</v>
      </c>
      <c r="G15" s="24"/>
      <c r="H15" s="24" t="n">
        <v>110</v>
      </c>
      <c r="I15" s="24" t="n">
        <f aca="false">+F15-E15</f>
        <v>110</v>
      </c>
      <c r="J15" s="24" t="n">
        <f aca="false">+G15</f>
        <v>0</v>
      </c>
      <c r="K15" s="25" t="n">
        <f aca="false">IF(I15*60+J15&gt;H15*60,INT((I15*60+J15-H15*60+299)/300),0)</f>
        <v>0</v>
      </c>
      <c r="L15" s="26"/>
      <c r="M15" s="18" t="s">
        <v>8</v>
      </c>
      <c r="N15" s="18" t="s">
        <v>8</v>
      </c>
      <c r="O15" s="18" t="s">
        <v>9</v>
      </c>
      <c r="P15" s="18" t="s">
        <v>9</v>
      </c>
      <c r="Q15" s="18" t="s">
        <v>12</v>
      </c>
      <c r="R15" s="18" t="s">
        <v>10</v>
      </c>
      <c r="S15" s="18" t="s">
        <v>11</v>
      </c>
      <c r="T15" s="18" t="s">
        <v>8</v>
      </c>
      <c r="U15" s="18" t="s">
        <v>9</v>
      </c>
      <c r="V15" s="18" t="s">
        <v>9</v>
      </c>
      <c r="W15" s="18" t="s">
        <v>8</v>
      </c>
      <c r="X15" s="18" t="s">
        <v>13</v>
      </c>
      <c r="Y15" s="18" t="s">
        <v>10</v>
      </c>
      <c r="Z15" s="18" t="s">
        <v>8</v>
      </c>
      <c r="AA15" s="18" t="s">
        <v>8</v>
      </c>
      <c r="AB15" s="18" t="s">
        <v>8</v>
      </c>
      <c r="AC15" s="18" t="s">
        <v>9</v>
      </c>
      <c r="AD15" s="18" t="s">
        <v>8</v>
      </c>
      <c r="AE15" s="18" t="s">
        <v>13</v>
      </c>
      <c r="AF15" s="18" t="s">
        <v>10</v>
      </c>
      <c r="AG15" s="18" t="s">
        <v>9</v>
      </c>
      <c r="AH15" s="18"/>
      <c r="AI15" s="26"/>
      <c r="AJ15" s="19" t="s">
        <v>8</v>
      </c>
      <c r="AK15" s="19" t="s">
        <v>10</v>
      </c>
      <c r="AL15" s="19" t="s">
        <v>13</v>
      </c>
      <c r="AM15" s="19" t="s">
        <v>10</v>
      </c>
      <c r="AN15" s="27"/>
      <c r="AO15" s="28" t="n">
        <v>21</v>
      </c>
      <c r="AP15" s="28" t="n">
        <v>22</v>
      </c>
      <c r="AQ15" s="28" t="n">
        <v>25</v>
      </c>
      <c r="AR15" s="28" t="n">
        <v>19</v>
      </c>
      <c r="AS15" s="20" t="n">
        <f aca="false">AO15+AP15+AQ15+AR15</f>
        <v>87</v>
      </c>
      <c r="AT15" s="29" t="n">
        <f aca="false">IF(AND($M$6&lt;&gt;"",$M$6=M15),1,0)+IF(AND($N$6&lt;&gt;"",$N$6=N15),1,0)+IF(AND($O$6&lt;&gt;"",$O$6=O15),1,0)+IF(AND($P$6&lt;&gt;"",$P$6=P15),1,0)+IF(AND($Q$6&lt;&gt;"",$Q$6=Q15),1,0)+IF(AND($R$6&lt;&gt;"",$R$6=R15),1,0)+IF(AND($S$6&lt;&gt;"",$S$6=S15),1,0)+IF(AND($T$6&lt;&gt;"",$T$6=T15),1,0)+IF(AND($U$6&lt;&gt;"",$U$6=U15),1,0)+IF(AND($V$6&lt;&gt;"",$V$6=V15),1,0)+IF(AND($W$6&lt;&gt;"",$W$6=W15),1,0)+IF(AND($X$6&lt;&gt;"",$X$6=X15),1,0)+IF(AND($Y$6&lt;&gt;"",$Y$6=Y15),1,0)+IF(AND($Z$6&lt;&gt;"",$Z$6=Z15),1,0)+IF(AND($AA$6&lt;&gt;"",$AA$6=AA15),1,0)+IF(AND($AB$6&lt;&gt;"",$AB$6=AB15),1,0)+IF(AND($AC$6&lt;&gt;"",$AC$6=AC15),1,0)+IF(AND($AD$6&lt;&gt;"",$AD$6=AD15),1,0)+IF(AND($AE$6&lt;&gt;"",$AE$6=AE15),1,0)+IF(AND($AF$6&lt;&gt;"",$AF$6=AF15),1,0)+IF(AND($AG$6&lt;&gt;"",$AG$6=AG15),1,0)+IF(AND($AH$6&lt;&gt;"",$AH$6=AH15),1,0)+IF(AND($AJ$6&lt;&gt;"",$AJ$6=AJ15),1,0)+IF(AND($AK$6&lt;&gt;"",$AK$6=AK15),1,0)+IF(AND($AL$6&lt;&gt;"",$AL$6=AL15),1,0)+IF(AND($AM$6&lt;&gt;"",$AM$6=AM15),1,0)</f>
        <v>10</v>
      </c>
      <c r="AU15" s="30" t="n">
        <f aca="false">+AT15-K15</f>
        <v>10</v>
      </c>
      <c r="AV15" s="31" t="n">
        <f aca="false">IF($AJ$6=$AJ15,AO15,IF(ISBLANK($AJ15),120,AO15+60))+IF($AK$6="",0,IF($AK$6=$AK15,AP15,IF(ISBLANK($AK15),120,AP15+60)))+IF($AL$6="",0,IF($AL$6=$AL15,AQ15,IF(ISBLANK($AL15),120,AQ15+60)))+IF($AM$6="",0,IF($AM$6=$AM15,AR15,IF(ISBLANK($AM15),120,AR15+60)))</f>
        <v>147</v>
      </c>
      <c r="AX15" s="32" t="n">
        <f aca="false">+AU15+($AX$4*120-AV15)/($AX$4*120)</f>
        <v>10.69375</v>
      </c>
    </row>
    <row r="16" customFormat="false" ht="12" hidden="false" customHeight="true" outlineLevel="0" collapsed="false">
      <c r="B16" s="23" t="n">
        <f aca="false">RANK(AX16,$AX$8:$AX$132)</f>
        <v>9</v>
      </c>
      <c r="C16" s="10"/>
      <c r="D16" s="10"/>
      <c r="E16" s="24"/>
      <c r="F16" s="24"/>
      <c r="G16" s="24"/>
      <c r="H16" s="24"/>
      <c r="I16" s="24" t="n">
        <f aca="false">+F16-E16</f>
        <v>0</v>
      </c>
      <c r="J16" s="24" t="n">
        <f aca="false">+G16</f>
        <v>0</v>
      </c>
      <c r="K16" s="25" t="n">
        <f aca="false">IF(I16*60+J16&gt;H16*60,INT((I16*60+J16-H16*60+299)/300),0)</f>
        <v>0</v>
      </c>
      <c r="L16" s="26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6"/>
      <c r="AJ16" s="19"/>
      <c r="AK16" s="19"/>
      <c r="AL16" s="19"/>
      <c r="AM16" s="19"/>
      <c r="AN16" s="27"/>
      <c r="AO16" s="28"/>
      <c r="AP16" s="28"/>
      <c r="AQ16" s="28"/>
      <c r="AR16" s="28"/>
      <c r="AS16" s="20" t="n">
        <f aca="false">AQ16+AR16</f>
        <v>0</v>
      </c>
      <c r="AT16" s="29" t="n">
        <f aca="false">IF(AND($M$6&lt;&gt;"",$M$6=M16),1,0)+IF(AND($N$6&lt;&gt;"",$N$6=N16),1,0)+IF(AND($O$6&lt;&gt;"",$O$6=O16),1,0)+IF(AND($P$6&lt;&gt;"",$P$6=P16),1,0)+IF(AND($Q$6&lt;&gt;"",$Q$6=Q16),1,0)+IF(AND($R$6&lt;&gt;"",$R$6=R16),1,0)+IF(AND($S$6&lt;&gt;"",$S$6=S16),1,0)+IF(AND($T$6&lt;&gt;"",$T$6=T16),1,0)+IF(AND($U$6&lt;&gt;"",$U$6=U16),1,0)+IF(AND($V$6&lt;&gt;"",$V$6=V16),1,0)+IF(AND($W$6&lt;&gt;"",$W$6=W16),1,0)+IF(AND($X$6&lt;&gt;"",$X$6=X16),1,0)+IF(AND($Y$6&lt;&gt;"",$Y$6=Y16),1,0)+IF(AND($Z$6&lt;&gt;"",$Z$6=Z16),1,0)+IF(AND($AA$6&lt;&gt;"",$AA$6=AA16),1,0)+IF(AND($AB$6&lt;&gt;"",$AB$6=AB16),1,0)+IF(AND($AC$6&lt;&gt;"",$AC$6=AC16),1,0)+IF(AND($AD$6&lt;&gt;"",$AD$6=AD16),1,0)+IF(AND($AE$6&lt;&gt;"",$AE$6=AE16),1,0)+IF(AND($AF$6&lt;&gt;"",$AF$6=AF16),1,0)+IF(AND($AG$6&lt;&gt;"",$AG$6=AG16),1,0)+IF(AND($AH$6&lt;&gt;"",$AH$6=AH16),1,0)+IF(AND($AJ$6&lt;&gt;"",$AJ$6=AJ16),1,0)+IF(AND($AK$6&lt;&gt;"",$AK$6=AK16),1,0)+IF(AND($AL$6&lt;&gt;"",$AL$6=AL16),1,0)+IF(AND($AM$6&lt;&gt;"",$AM$6=AM16),1,0)</f>
        <v>0</v>
      </c>
      <c r="AU16" s="30" t="n">
        <f aca="false">+AT16-K16</f>
        <v>0</v>
      </c>
      <c r="AV16" s="31" t="n">
        <f aca="false">IF($AJ$6=$AJ16,AO16,IF(ISBLANK($AJ16),120,AO16+60))+IF($AK$6="",0,IF($AK$6=$AK16,AP16,IF(ISBLANK($AK16),120,AP16+60)))+IF($AL$6="",0,IF($AL$6=$AL16,AQ16,IF(ISBLANK($AL16),120,AQ16+60)))+IF($AM$6="",0,IF($AM$6=$AM16,AR16,IF(ISBLANK($AM16),120,AR16+60)))</f>
        <v>480</v>
      </c>
      <c r="AX16" s="32" t="n">
        <f aca="false">+AU16+($AX$4*120-AV16)/($AX$4*120)</f>
        <v>0</v>
      </c>
    </row>
    <row r="17" customFormat="false" ht="12.75" hidden="false" customHeight="false" outlineLevel="0" collapsed="false">
      <c r="B17" s="23" t="n">
        <f aca="false">RANK(AX17,$AX$8:$AX$132)</f>
        <v>9</v>
      </c>
      <c r="C17" s="10"/>
      <c r="D17" s="10"/>
      <c r="E17" s="24"/>
      <c r="F17" s="24"/>
      <c r="G17" s="24"/>
      <c r="H17" s="24"/>
      <c r="I17" s="24"/>
      <c r="J17" s="24"/>
      <c r="K17" s="25"/>
      <c r="L17" s="26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6"/>
      <c r="AJ17" s="19"/>
      <c r="AK17" s="19"/>
      <c r="AL17" s="19"/>
      <c r="AM17" s="19"/>
      <c r="AN17" s="27"/>
      <c r="AO17" s="28"/>
      <c r="AP17" s="28"/>
      <c r="AQ17" s="28"/>
      <c r="AR17" s="28"/>
      <c r="AS17" s="20"/>
      <c r="AT17" s="29"/>
      <c r="AU17" s="30"/>
      <c r="AV17" s="31"/>
      <c r="AX17" s="32"/>
    </row>
    <row r="18" customFormat="false" ht="12.75" hidden="false" customHeight="false" outlineLevel="0" collapsed="false">
      <c r="B18" s="23" t="n">
        <f aca="false">RANK(AX18,$AX$8:$AX$132)</f>
        <v>9</v>
      </c>
      <c r="C18" s="10"/>
      <c r="D18" s="10"/>
      <c r="E18" s="24"/>
      <c r="F18" s="24"/>
      <c r="G18" s="24"/>
      <c r="H18" s="24"/>
      <c r="I18" s="24"/>
      <c r="J18" s="24"/>
      <c r="K18" s="25"/>
      <c r="L18" s="26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6"/>
      <c r="AJ18" s="19"/>
      <c r="AK18" s="19"/>
      <c r="AL18" s="19"/>
      <c r="AM18" s="19"/>
      <c r="AN18" s="27"/>
      <c r="AO18" s="28"/>
      <c r="AP18" s="28"/>
      <c r="AQ18" s="28"/>
      <c r="AR18" s="28"/>
      <c r="AS18" s="20"/>
      <c r="AT18" s="29"/>
      <c r="AU18" s="30"/>
      <c r="AV18" s="31"/>
      <c r="AX18" s="32"/>
    </row>
    <row r="19" customFormat="false" ht="12.75" hidden="false" customHeight="false" outlineLevel="0" collapsed="false">
      <c r="B19" s="23" t="n">
        <f aca="false">RANK(AX19,$AX$8:$AX$132)</f>
        <v>9</v>
      </c>
      <c r="C19" s="10"/>
      <c r="D19" s="10"/>
      <c r="E19" s="24"/>
      <c r="F19" s="24"/>
      <c r="G19" s="24"/>
      <c r="H19" s="24"/>
      <c r="I19" s="24"/>
      <c r="J19" s="24"/>
      <c r="K19" s="25"/>
      <c r="L19" s="26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6"/>
      <c r="AJ19" s="19"/>
      <c r="AK19" s="19"/>
      <c r="AL19" s="19"/>
      <c r="AM19" s="19"/>
      <c r="AN19" s="27"/>
      <c r="AO19" s="28"/>
      <c r="AP19" s="28"/>
      <c r="AQ19" s="28"/>
      <c r="AR19" s="28"/>
      <c r="AS19" s="20"/>
      <c r="AT19" s="29"/>
      <c r="AU19" s="30"/>
      <c r="AV19" s="31"/>
      <c r="AX19" s="32"/>
    </row>
    <row r="20" customFormat="false" ht="12.75" hidden="false" customHeight="false" outlineLevel="0" collapsed="false">
      <c r="B20" s="23" t="n">
        <f aca="false">RANK(AX20,$AX$8:$AX$132)</f>
        <v>9</v>
      </c>
      <c r="C20" s="10"/>
      <c r="D20" s="10"/>
      <c r="E20" s="24"/>
      <c r="F20" s="24"/>
      <c r="G20" s="24"/>
      <c r="H20" s="24"/>
      <c r="I20" s="24"/>
      <c r="J20" s="24"/>
      <c r="K20" s="25"/>
      <c r="L20" s="26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6"/>
      <c r="AJ20" s="19"/>
      <c r="AK20" s="19"/>
      <c r="AL20" s="19"/>
      <c r="AM20" s="19"/>
      <c r="AN20" s="27"/>
      <c r="AO20" s="28"/>
      <c r="AP20" s="28"/>
      <c r="AQ20" s="28"/>
      <c r="AR20" s="28"/>
      <c r="AS20" s="20"/>
      <c r="AT20" s="29"/>
      <c r="AU20" s="30"/>
      <c r="AV20" s="31"/>
      <c r="AX20" s="32"/>
    </row>
    <row r="21" customFormat="false" ht="12.75" hidden="false" customHeight="false" outlineLevel="0" collapsed="false">
      <c r="B21" s="23" t="n">
        <f aca="false">RANK(AX21,$AX$8:$AX$132)</f>
        <v>9</v>
      </c>
      <c r="C21" s="10"/>
      <c r="D21" s="10"/>
      <c r="E21" s="24"/>
      <c r="F21" s="24"/>
      <c r="G21" s="24"/>
      <c r="H21" s="24"/>
      <c r="I21" s="24"/>
      <c r="J21" s="24"/>
      <c r="K21" s="25"/>
      <c r="L21" s="26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26"/>
      <c r="AJ21" s="19"/>
      <c r="AK21" s="19"/>
      <c r="AL21" s="19"/>
      <c r="AM21" s="19"/>
      <c r="AN21" s="27"/>
      <c r="AO21" s="28"/>
      <c r="AP21" s="28"/>
      <c r="AQ21" s="28"/>
      <c r="AR21" s="28"/>
      <c r="AS21" s="20"/>
      <c r="AT21" s="29"/>
      <c r="AU21" s="30"/>
      <c r="AV21" s="31"/>
      <c r="AX21" s="32"/>
    </row>
    <row r="22" customFormat="false" ht="12.75" hidden="false" customHeight="false" outlineLevel="0" collapsed="false">
      <c r="B22" s="23" t="n">
        <f aca="false">RANK(AX22,$AX$8:$AX$132)</f>
        <v>9</v>
      </c>
      <c r="C22" s="10"/>
      <c r="D22" s="10"/>
      <c r="E22" s="24"/>
      <c r="F22" s="24"/>
      <c r="G22" s="24"/>
      <c r="H22" s="24"/>
      <c r="I22" s="24"/>
      <c r="J22" s="24"/>
      <c r="K22" s="25"/>
      <c r="L22" s="26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26"/>
      <c r="AJ22" s="19"/>
      <c r="AK22" s="19"/>
      <c r="AL22" s="19"/>
      <c r="AM22" s="19"/>
      <c r="AN22" s="27"/>
      <c r="AO22" s="28"/>
      <c r="AP22" s="28"/>
      <c r="AQ22" s="28"/>
      <c r="AR22" s="28"/>
      <c r="AS22" s="20"/>
      <c r="AT22" s="29"/>
      <c r="AU22" s="30"/>
      <c r="AV22" s="31"/>
      <c r="AX22" s="32"/>
    </row>
    <row r="23" customFormat="false" ht="12.75" hidden="false" customHeight="false" outlineLevel="0" collapsed="false">
      <c r="B23" s="23" t="n">
        <f aca="false">RANK(AX23,$AX$8:$AX$132)</f>
        <v>9</v>
      </c>
      <c r="C23" s="10"/>
      <c r="D23" s="10"/>
      <c r="E23" s="24"/>
      <c r="F23" s="24"/>
      <c r="G23" s="24"/>
      <c r="H23" s="24"/>
      <c r="I23" s="24"/>
      <c r="J23" s="24"/>
      <c r="K23" s="25"/>
      <c r="L23" s="26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26"/>
      <c r="AJ23" s="19"/>
      <c r="AK23" s="19"/>
      <c r="AL23" s="19"/>
      <c r="AM23" s="19"/>
      <c r="AN23" s="27"/>
      <c r="AO23" s="28"/>
      <c r="AP23" s="28"/>
      <c r="AQ23" s="28"/>
      <c r="AR23" s="28"/>
      <c r="AS23" s="20"/>
      <c r="AT23" s="29"/>
      <c r="AU23" s="30"/>
      <c r="AV23" s="31"/>
      <c r="AX23" s="32"/>
    </row>
    <row r="24" customFormat="false" ht="12.75" hidden="false" customHeight="false" outlineLevel="0" collapsed="false">
      <c r="B24" s="23" t="n">
        <f aca="false">RANK(AX24,$AX$8:$AX$132)</f>
        <v>9</v>
      </c>
      <c r="C24" s="10"/>
      <c r="D24" s="10"/>
      <c r="E24" s="24"/>
      <c r="F24" s="24"/>
      <c r="G24" s="24"/>
      <c r="H24" s="24"/>
      <c r="I24" s="24"/>
      <c r="J24" s="24"/>
      <c r="K24" s="25"/>
      <c r="L24" s="26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26"/>
      <c r="AJ24" s="19"/>
      <c r="AK24" s="19"/>
      <c r="AL24" s="19"/>
      <c r="AM24" s="19"/>
      <c r="AN24" s="27"/>
      <c r="AO24" s="28"/>
      <c r="AP24" s="28"/>
      <c r="AQ24" s="28"/>
      <c r="AR24" s="28"/>
      <c r="AS24" s="20"/>
      <c r="AT24" s="29"/>
      <c r="AU24" s="30"/>
      <c r="AV24" s="31"/>
      <c r="AX24" s="32"/>
    </row>
    <row r="25" customFormat="false" ht="12.75" hidden="false" customHeight="false" outlineLevel="0" collapsed="false">
      <c r="B25" s="23" t="n">
        <f aca="false">RANK(AX25,$AX$8:$AX$132)</f>
        <v>9</v>
      </c>
      <c r="C25" s="10"/>
      <c r="D25" s="10"/>
      <c r="E25" s="24"/>
      <c r="F25" s="24"/>
      <c r="G25" s="24"/>
      <c r="H25" s="24"/>
      <c r="I25" s="24" t="n">
        <f aca="false">+F25-E25</f>
        <v>0</v>
      </c>
      <c r="J25" s="24" t="n">
        <f aca="false">+G25</f>
        <v>0</v>
      </c>
      <c r="K25" s="25" t="n">
        <f aca="false">IF(I25*60+J25&gt;H25*60,INT((I25*60+J25-H25*60+299)/300),0)</f>
        <v>0</v>
      </c>
      <c r="L25" s="26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26"/>
      <c r="AJ25" s="19"/>
      <c r="AK25" s="19"/>
      <c r="AL25" s="19"/>
      <c r="AM25" s="19"/>
      <c r="AN25" s="27"/>
      <c r="AO25" s="28"/>
      <c r="AP25" s="28"/>
      <c r="AQ25" s="28"/>
      <c r="AR25" s="28"/>
      <c r="AS25" s="20" t="n">
        <f aca="false">AQ25+AR25</f>
        <v>0</v>
      </c>
      <c r="AT25" s="29" t="n">
        <f aca="false">IF(AND($M$6&lt;&gt;"",$M$6=M25),1,0)+IF(AND($N$6&lt;&gt;"",$N$6=N25),1,0)+IF(AND($O$6&lt;&gt;"",$O$6=O25),1,0)+IF(AND($P$6&lt;&gt;"",$P$6=P25),1,0)+IF(AND($Q$6&lt;&gt;"",$Q$6=Q25),1,0)+IF(AND($R$6&lt;&gt;"",$R$6=R25),1,0)+IF(AND($S$6&lt;&gt;"",$S$6=S25),1,0)+IF(AND($T$6&lt;&gt;"",$T$6=T25),1,0)+IF(AND($U$6&lt;&gt;"",$U$6=U25),1,0)+IF(AND($V$6&lt;&gt;"",$V$6=V25),1,0)+IF(AND($W$6&lt;&gt;"",$W$6=W25),1,0)+IF(AND($X$6&lt;&gt;"",$X$6=X25),1,0)+IF(AND($Y$6&lt;&gt;"",$Y$6=Y25),1,0)+IF(AND($Z$6&lt;&gt;"",$Z$6=Z25),1,0)+IF(AND($AA$6&lt;&gt;"",$AA$6=AA25),1,0)+IF(AND($AB$6&lt;&gt;"",$AB$6=AB25),1,0)+IF(AND($AC$6&lt;&gt;"",$AC$6=AC25),1,0)+IF(AND($AD$6&lt;&gt;"",$AD$6=AD25),1,0)+IF(AND($AE$6&lt;&gt;"",$AE$6=AE25),1,0)+IF(AND($AF$6&lt;&gt;"",$AF$6=AF25),1,0)+IF(AND($AG$6&lt;&gt;"",$AG$6=AG25),1,0)+IF(AND($AH$6&lt;&gt;"",$AH$6=AH25),1,0)+IF(AND($AJ$6&lt;&gt;"",$AJ$6=AJ25),1,0)+IF(AND($AK$6&lt;&gt;"",$AK$6=AK25),1,0)+IF(AND($AL$6&lt;&gt;"",$AL$6=AL25),1,0)+IF(AND($AM$6&lt;&gt;"",$AM$6=AM25),1,0)</f>
        <v>0</v>
      </c>
      <c r="AU25" s="30" t="n">
        <f aca="false">+AT25-K25</f>
        <v>0</v>
      </c>
      <c r="AV25" s="31" t="n">
        <f aca="false">IF($AJ$6=$AJ25,AO25,IF(ISBLANK($AJ25),120,AO25+60))+IF($AK$6="",0,IF($AK$6=$AK25,AP25,IF(ISBLANK($AK25),120,AP25+60)))+IF($AL$6="",0,IF($AL$6=$AL25,AQ25,IF(ISBLANK($AL25),120,AQ25+60)))+IF($AM$6="",0,IF($AM$6=$AM25,AR25,IF(ISBLANK($AM25),120,AR25+60)))</f>
        <v>480</v>
      </c>
      <c r="AX25" s="32" t="n">
        <f aca="false">+AU25+($AX$4*120-AV25)/($AX$4*120)</f>
        <v>0</v>
      </c>
    </row>
    <row r="26" customFormat="false" ht="12.75" hidden="false" customHeight="false" outlineLevel="0" collapsed="false">
      <c r="B26" s="23" t="n">
        <f aca="false">RANK(AX26,$AX$8:$AX$132)</f>
        <v>9</v>
      </c>
      <c r="C26" s="10"/>
      <c r="D26" s="10"/>
      <c r="E26" s="24"/>
      <c r="F26" s="24"/>
      <c r="G26" s="24"/>
      <c r="H26" s="24"/>
      <c r="I26" s="24" t="n">
        <f aca="false">+F26-E26</f>
        <v>0</v>
      </c>
      <c r="J26" s="24" t="n">
        <f aca="false">+G26</f>
        <v>0</v>
      </c>
      <c r="K26" s="25" t="n">
        <f aca="false">IF(I26*60+J26&gt;H26*60,INT((I26*60+J26-H26*60+299)/300),0)</f>
        <v>0</v>
      </c>
      <c r="L26" s="26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26"/>
      <c r="AJ26" s="19"/>
      <c r="AK26" s="19"/>
      <c r="AL26" s="19"/>
      <c r="AM26" s="19"/>
      <c r="AN26" s="27"/>
      <c r="AO26" s="28"/>
      <c r="AP26" s="28"/>
      <c r="AQ26" s="28"/>
      <c r="AR26" s="28"/>
      <c r="AS26" s="20" t="n">
        <f aca="false">AQ26+AR26</f>
        <v>0</v>
      </c>
      <c r="AT26" s="29" t="n">
        <f aca="false">IF(AND($M$6&lt;&gt;"",$M$6=M26),1,0)+IF(AND($N$6&lt;&gt;"",$N$6=N26),1,0)+IF(AND($O$6&lt;&gt;"",$O$6=O26),1,0)+IF(AND($P$6&lt;&gt;"",$P$6=P26),1,0)+IF(AND($Q$6&lt;&gt;"",$Q$6=Q26),1,0)+IF(AND($R$6&lt;&gt;"",$R$6=R26),1,0)+IF(AND($S$6&lt;&gt;"",$S$6=S26),1,0)+IF(AND($T$6&lt;&gt;"",$T$6=T26),1,0)+IF(AND($U$6&lt;&gt;"",$U$6=U26),1,0)+IF(AND($V$6&lt;&gt;"",$V$6=V26),1,0)+IF(AND($W$6&lt;&gt;"",$W$6=W26),1,0)+IF(AND($X$6&lt;&gt;"",$X$6=X26),1,0)+IF(AND($Y$6&lt;&gt;"",$Y$6=Y26),1,0)+IF(AND($Z$6&lt;&gt;"",$Z$6=Z26),1,0)+IF(AND($AA$6&lt;&gt;"",$AA$6=AA26),1,0)+IF(AND($AB$6&lt;&gt;"",$AB$6=AB26),1,0)+IF(AND($AC$6&lt;&gt;"",$AC$6=AC26),1,0)+IF(AND($AD$6&lt;&gt;"",$AD$6=AD26),1,0)+IF(AND($AE$6&lt;&gt;"",$AE$6=AE26),1,0)+IF(AND($AF$6&lt;&gt;"",$AF$6=AF26),1,0)+IF(AND($AG$6&lt;&gt;"",$AG$6=AG26),1,0)+IF(AND($AH$6&lt;&gt;"",$AH$6=AH26),1,0)+IF(AND($AJ$6&lt;&gt;"",$AJ$6=AJ26),1,0)+IF(AND($AK$6&lt;&gt;"",$AK$6=AK26),1,0)+IF(AND($AL$6&lt;&gt;"",$AL$6=AL26),1,0)+IF(AND($AM$6&lt;&gt;"",$AM$6=AM26),1,0)</f>
        <v>0</v>
      </c>
      <c r="AU26" s="30" t="n">
        <f aca="false">+AT26-K26</f>
        <v>0</v>
      </c>
      <c r="AV26" s="31" t="n">
        <f aca="false">IF($AJ$6=$AJ26,AO26,IF(ISBLANK($AJ26),120,AO26+60))+IF($AK$6="",0,IF($AK$6=$AK26,AP26,IF(ISBLANK($AK26),120,AP26+60)))+IF($AL$6="",0,IF($AL$6=$AL26,AQ26,IF(ISBLANK($AL26),120,AQ26+60)))+IF($AM$6="",0,IF($AM$6=$AM26,AR26,IF(ISBLANK($AM26),120,AR26+60)))</f>
        <v>480</v>
      </c>
      <c r="AX26" s="32" t="n">
        <f aca="false">+AU26+($AX$4*120-AV26)/($AX$4*120)</f>
        <v>0</v>
      </c>
    </row>
    <row r="27" customFormat="false" ht="12.75" hidden="false" customHeight="false" outlineLevel="0" collapsed="false">
      <c r="B27" s="23" t="n">
        <f aca="false">RANK(AX27,$AX$8:$AX$132)</f>
        <v>9</v>
      </c>
      <c r="C27" s="10"/>
      <c r="D27" s="10"/>
      <c r="E27" s="24"/>
      <c r="F27" s="24"/>
      <c r="G27" s="24"/>
      <c r="H27" s="24"/>
      <c r="I27" s="24" t="n">
        <f aca="false">+F27-E27</f>
        <v>0</v>
      </c>
      <c r="J27" s="24" t="n">
        <f aca="false">+G27</f>
        <v>0</v>
      </c>
      <c r="K27" s="25" t="n">
        <f aca="false">IF(I27*60+J27&gt;H27*60,INT((I27*60+J27-H27*60+299)/300),0)</f>
        <v>0</v>
      </c>
      <c r="L27" s="26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26"/>
      <c r="AJ27" s="19"/>
      <c r="AK27" s="19"/>
      <c r="AL27" s="19"/>
      <c r="AM27" s="19"/>
      <c r="AN27" s="27"/>
      <c r="AO27" s="28"/>
      <c r="AP27" s="28"/>
      <c r="AQ27" s="28"/>
      <c r="AR27" s="28"/>
      <c r="AS27" s="20" t="n">
        <f aca="false">AQ27+AR27</f>
        <v>0</v>
      </c>
      <c r="AT27" s="29" t="n">
        <f aca="false">IF(AND($M$6&lt;&gt;"",$M$6=M27),1,0)+IF(AND($N$6&lt;&gt;"",$N$6=N27),1,0)+IF(AND($O$6&lt;&gt;"",$O$6=O27),1,0)+IF(AND($P$6&lt;&gt;"",$P$6=P27),1,0)+IF(AND($Q$6&lt;&gt;"",$Q$6=Q27),1,0)+IF(AND($R$6&lt;&gt;"",$R$6=R27),1,0)+IF(AND($S$6&lt;&gt;"",$S$6=S27),1,0)+IF(AND($T$6&lt;&gt;"",$T$6=T27),1,0)+IF(AND($U$6&lt;&gt;"",$U$6=U27),1,0)+IF(AND($V$6&lt;&gt;"",$V$6=V27),1,0)+IF(AND($W$6&lt;&gt;"",$W$6=W27),1,0)+IF(AND($X$6&lt;&gt;"",$X$6=X27),1,0)+IF(AND($Y$6&lt;&gt;"",$Y$6=Y27),1,0)+IF(AND($Z$6&lt;&gt;"",$Z$6=Z27),1,0)+IF(AND($AA$6&lt;&gt;"",$AA$6=AA27),1,0)+IF(AND($AB$6&lt;&gt;"",$AB$6=AB27),1,0)+IF(AND($AC$6&lt;&gt;"",$AC$6=AC27),1,0)+IF(AND($AD$6&lt;&gt;"",$AD$6=AD27),1,0)+IF(AND($AE$6&lt;&gt;"",$AE$6=AE27),1,0)+IF(AND($AF$6&lt;&gt;"",$AF$6=AF27),1,0)+IF(AND($AG$6&lt;&gt;"",$AG$6=AG27),1,0)+IF(AND($AH$6&lt;&gt;"",$AH$6=AH27),1,0)+IF(AND($AJ$6&lt;&gt;"",$AJ$6=AJ27),1,0)+IF(AND($AK$6&lt;&gt;"",$AK$6=AK27),1,0)+IF(AND($AL$6&lt;&gt;"",$AL$6=AL27),1,0)+IF(AND($AM$6&lt;&gt;"",$AM$6=AM27),1,0)</f>
        <v>0</v>
      </c>
      <c r="AU27" s="30" t="n">
        <f aca="false">+AT27-K27</f>
        <v>0</v>
      </c>
      <c r="AV27" s="31" t="n">
        <f aca="false">IF($AJ$6=$AJ27,AO27,IF(ISBLANK($AJ27),120,AO27+60))+IF($AK$6="",0,IF($AK$6=$AK27,AP27,IF(ISBLANK($AK27),120,AP27+60)))+IF($AL$6="",0,IF($AL$6=$AL27,AQ27,IF(ISBLANK($AL27),120,AQ27+60)))+IF($AM$6="",0,IF($AM$6=$AM27,AR27,IF(ISBLANK($AM27),120,AR27+60)))</f>
        <v>480</v>
      </c>
      <c r="AX27" s="32" t="n">
        <f aca="false">+AU27+($AX$4*120-AV27)/($AX$4*120)</f>
        <v>0</v>
      </c>
    </row>
    <row r="28" customFormat="false" ht="12.75" hidden="false" customHeight="false" outlineLevel="0" collapsed="false">
      <c r="B28" s="23" t="n">
        <f aca="false">RANK(AX28,$AX$8:$AX$132)</f>
        <v>9</v>
      </c>
      <c r="C28" s="10"/>
      <c r="D28" s="10"/>
      <c r="E28" s="24"/>
      <c r="F28" s="24"/>
      <c r="G28" s="24"/>
      <c r="H28" s="24"/>
      <c r="I28" s="24" t="n">
        <f aca="false">+F28-E28</f>
        <v>0</v>
      </c>
      <c r="J28" s="24" t="n">
        <f aca="false">+G28</f>
        <v>0</v>
      </c>
      <c r="K28" s="25" t="n">
        <f aca="false">IF(I28*60+J28&gt;H28*60,INT((I28*60+J28-H28*60+299)/300),0)</f>
        <v>0</v>
      </c>
      <c r="L28" s="26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26"/>
      <c r="AJ28" s="19"/>
      <c r="AK28" s="19"/>
      <c r="AL28" s="19"/>
      <c r="AM28" s="19"/>
      <c r="AN28" s="27"/>
      <c r="AO28" s="28"/>
      <c r="AP28" s="28"/>
      <c r="AQ28" s="28"/>
      <c r="AR28" s="28"/>
      <c r="AS28" s="20" t="n">
        <f aca="false">AQ28+AR28</f>
        <v>0</v>
      </c>
      <c r="AT28" s="29" t="n">
        <f aca="false">IF(AND($M$6&lt;&gt;"",$M$6=M28),1,0)+IF(AND($N$6&lt;&gt;"",$N$6=N28),1,0)+IF(AND($O$6&lt;&gt;"",$O$6=O28),1,0)+IF(AND($P$6&lt;&gt;"",$P$6=P28),1,0)+IF(AND($Q$6&lt;&gt;"",$Q$6=Q28),1,0)+IF(AND($R$6&lt;&gt;"",$R$6=R28),1,0)+IF(AND($S$6&lt;&gt;"",$S$6=S28),1,0)+IF(AND($T$6&lt;&gt;"",$T$6=T28),1,0)+IF(AND($U$6&lt;&gt;"",$U$6=U28),1,0)+IF(AND($V$6&lt;&gt;"",$V$6=V28),1,0)+IF(AND($W$6&lt;&gt;"",$W$6=W28),1,0)+IF(AND($X$6&lt;&gt;"",$X$6=X28),1,0)+IF(AND($Y$6&lt;&gt;"",$Y$6=Y28),1,0)+IF(AND($Z$6&lt;&gt;"",$Z$6=Z28),1,0)+IF(AND($AA$6&lt;&gt;"",$AA$6=AA28),1,0)+IF(AND($AB$6&lt;&gt;"",$AB$6=AB28),1,0)+IF(AND($AC$6&lt;&gt;"",$AC$6=AC28),1,0)+IF(AND($AD$6&lt;&gt;"",$AD$6=AD28),1,0)+IF(AND($AE$6&lt;&gt;"",$AE$6=AE28),1,0)+IF(AND($AF$6&lt;&gt;"",$AF$6=AF28),1,0)+IF(AND($AG$6&lt;&gt;"",$AG$6=AG28),1,0)+IF(AND($AH$6&lt;&gt;"",$AH$6=AH28),1,0)+IF(AND($AJ$6&lt;&gt;"",$AJ$6=AJ28),1,0)+IF(AND($AK$6&lt;&gt;"",$AK$6=AK28),1,0)+IF(AND($AL$6&lt;&gt;"",$AL$6=AL28),1,0)+IF(AND($AM$6&lt;&gt;"",$AM$6=AM28),1,0)</f>
        <v>0</v>
      </c>
      <c r="AU28" s="30" t="n">
        <f aca="false">+AT28-K28</f>
        <v>0</v>
      </c>
      <c r="AV28" s="31" t="n">
        <f aca="false">IF($AJ$6=$AJ28,AO28,IF(ISBLANK($AJ28),120,AO28+60))+IF($AK$6="",0,IF($AK$6=$AK28,AP28,IF(ISBLANK($AK28),120,AP28+60)))+IF($AL$6="",0,IF($AL$6=$AL28,AQ28,IF(ISBLANK($AL28),120,AQ28+60)))+IF($AM$6="",0,IF($AM$6=$AM28,AR28,IF(ISBLANK($AM28),120,AR28+60)))</f>
        <v>480</v>
      </c>
      <c r="AX28" s="32" t="n">
        <f aca="false">+AU28+($AX$4*120-AV28)/($AX$4*120)</f>
        <v>0</v>
      </c>
    </row>
    <row r="29" customFormat="false" ht="12.75" hidden="false" customHeight="false" outlineLevel="0" collapsed="false">
      <c r="B29" s="23" t="n">
        <f aca="false">RANK(AX29,$AX$8:$AX$132)</f>
        <v>9</v>
      </c>
      <c r="C29" s="10"/>
      <c r="D29" s="10"/>
      <c r="E29" s="24"/>
      <c r="F29" s="24"/>
      <c r="G29" s="24"/>
      <c r="H29" s="24"/>
      <c r="I29" s="24" t="n">
        <f aca="false">+F29-E29</f>
        <v>0</v>
      </c>
      <c r="J29" s="24" t="n">
        <f aca="false">+G29</f>
        <v>0</v>
      </c>
      <c r="K29" s="25" t="n">
        <f aca="false">IF(I29*60+J29&gt;H29*60,INT((I29*60+J29-H29*60+299)/300),0)</f>
        <v>0</v>
      </c>
      <c r="L29" s="26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26"/>
      <c r="AJ29" s="19"/>
      <c r="AK29" s="19"/>
      <c r="AL29" s="19"/>
      <c r="AM29" s="19"/>
      <c r="AN29" s="27"/>
      <c r="AO29" s="28"/>
      <c r="AP29" s="28"/>
      <c r="AQ29" s="28"/>
      <c r="AR29" s="28"/>
      <c r="AS29" s="20" t="n">
        <f aca="false">AQ29+AR29</f>
        <v>0</v>
      </c>
      <c r="AT29" s="29" t="n">
        <f aca="false">IF(AND($M$6&lt;&gt;"",$M$6=M29),1,0)+IF(AND($N$6&lt;&gt;"",$N$6=N29),1,0)+IF(AND($O$6&lt;&gt;"",$O$6=O29),1,0)+IF(AND($P$6&lt;&gt;"",$P$6=P29),1,0)+IF(AND($Q$6&lt;&gt;"",$Q$6=Q29),1,0)+IF(AND($R$6&lt;&gt;"",$R$6=R29),1,0)+IF(AND($S$6&lt;&gt;"",$S$6=S29),1,0)+IF(AND($T$6&lt;&gt;"",$T$6=T29),1,0)+IF(AND($U$6&lt;&gt;"",$U$6=U29),1,0)+IF(AND($V$6&lt;&gt;"",$V$6=V29),1,0)+IF(AND($W$6&lt;&gt;"",$W$6=W29),1,0)+IF(AND($X$6&lt;&gt;"",$X$6=X29),1,0)+IF(AND($Y$6&lt;&gt;"",$Y$6=Y29),1,0)+IF(AND($Z$6&lt;&gt;"",$Z$6=Z29),1,0)+IF(AND($AA$6&lt;&gt;"",$AA$6=AA29),1,0)+IF(AND($AB$6&lt;&gt;"",$AB$6=AB29),1,0)+IF(AND($AC$6&lt;&gt;"",$AC$6=AC29),1,0)+IF(AND($AD$6&lt;&gt;"",$AD$6=AD29),1,0)+IF(AND($AE$6&lt;&gt;"",$AE$6=AE29),1,0)+IF(AND($AF$6&lt;&gt;"",$AF$6=AF29),1,0)+IF(AND($AG$6&lt;&gt;"",$AG$6=AG29),1,0)+IF(AND($AH$6&lt;&gt;"",$AH$6=AH29),1,0)+IF(AND($AJ$6&lt;&gt;"",$AJ$6=AJ29),1,0)+IF(AND($AK$6&lt;&gt;"",$AK$6=AK29),1,0)+IF(AND($AL$6&lt;&gt;"",$AL$6=AL29),1,0)+IF(AND($AM$6&lt;&gt;"",$AM$6=AM29),1,0)</f>
        <v>0</v>
      </c>
      <c r="AU29" s="30" t="n">
        <f aca="false">+AT29-K29</f>
        <v>0</v>
      </c>
      <c r="AV29" s="31" t="n">
        <f aca="false">IF($AJ$6=$AJ29,AO29,IF(ISBLANK($AJ29),120,AO29+60))+IF($AK$6="",0,IF($AK$6=$AK29,AP29,IF(ISBLANK($AK29),120,AP29+60)))+IF($AL$6="",0,IF($AL$6=$AL29,AQ29,IF(ISBLANK($AL29),120,AQ29+60)))+IF($AM$6="",0,IF($AM$6=$AM29,AR29,IF(ISBLANK($AM29),120,AR29+60)))</f>
        <v>480</v>
      </c>
      <c r="AX29" s="32" t="n">
        <f aca="false">+AU29+($AX$4*120-AV29)/($AX$4*120)</f>
        <v>0</v>
      </c>
    </row>
    <row r="30" customFormat="false" ht="12.75" hidden="false" customHeight="false" outlineLevel="0" collapsed="false">
      <c r="B30" s="23" t="n">
        <f aca="false">RANK(AX30,$AX$8:$AX$132)</f>
        <v>9</v>
      </c>
      <c r="C30" s="10"/>
      <c r="D30" s="10"/>
      <c r="E30" s="24"/>
      <c r="F30" s="24"/>
      <c r="G30" s="24"/>
      <c r="H30" s="24"/>
      <c r="I30" s="24" t="n">
        <f aca="false">+F30-E30</f>
        <v>0</v>
      </c>
      <c r="J30" s="24" t="n">
        <f aca="false">+G30</f>
        <v>0</v>
      </c>
      <c r="K30" s="25" t="n">
        <f aca="false">IF(I30*60+J30&gt;H30*60,INT((I30*60+J30-H30*60+299)/300),0)</f>
        <v>0</v>
      </c>
      <c r="L30" s="26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26"/>
      <c r="AJ30" s="19"/>
      <c r="AK30" s="19"/>
      <c r="AL30" s="19"/>
      <c r="AM30" s="19"/>
      <c r="AN30" s="27"/>
      <c r="AO30" s="28"/>
      <c r="AP30" s="28"/>
      <c r="AQ30" s="28"/>
      <c r="AR30" s="28"/>
      <c r="AS30" s="20" t="n">
        <f aca="false">AQ30+AR30</f>
        <v>0</v>
      </c>
      <c r="AT30" s="29" t="n">
        <f aca="false">IF(AND($M$6&lt;&gt;"",$M$6=M30),1,0)+IF(AND($N$6&lt;&gt;"",$N$6=N30),1,0)+IF(AND($O$6&lt;&gt;"",$O$6=O30),1,0)+IF(AND($P$6&lt;&gt;"",$P$6=P30),1,0)+IF(AND($Q$6&lt;&gt;"",$Q$6=Q30),1,0)+IF(AND($R$6&lt;&gt;"",$R$6=R30),1,0)+IF(AND($S$6&lt;&gt;"",$S$6=S30),1,0)+IF(AND($T$6&lt;&gt;"",$T$6=T30),1,0)+IF(AND($U$6&lt;&gt;"",$U$6=U30),1,0)+IF(AND($V$6&lt;&gt;"",$V$6=V30),1,0)+IF(AND($W$6&lt;&gt;"",$W$6=W30),1,0)+IF(AND($X$6&lt;&gt;"",$X$6=X30),1,0)+IF(AND($Y$6&lt;&gt;"",$Y$6=Y30),1,0)+IF(AND($Z$6&lt;&gt;"",$Z$6=Z30),1,0)+IF(AND($AA$6&lt;&gt;"",$AA$6=AA30),1,0)+IF(AND($AB$6&lt;&gt;"",$AB$6=AB30),1,0)+IF(AND($AC$6&lt;&gt;"",$AC$6=AC30),1,0)+IF(AND($AD$6&lt;&gt;"",$AD$6=AD30),1,0)+IF(AND($AE$6&lt;&gt;"",$AE$6=AE30),1,0)+IF(AND($AF$6&lt;&gt;"",$AF$6=AF30),1,0)+IF(AND($AG$6&lt;&gt;"",$AG$6=AG30),1,0)+IF(AND($AH$6&lt;&gt;"",$AH$6=AH30),1,0)+IF(AND($AJ$6&lt;&gt;"",$AJ$6=AJ30),1,0)+IF(AND($AK$6&lt;&gt;"",$AK$6=AK30),1,0)+IF(AND($AL$6&lt;&gt;"",$AL$6=AL30),1,0)+IF(AND($AM$6&lt;&gt;"",$AM$6=AM30),1,0)</f>
        <v>0</v>
      </c>
      <c r="AU30" s="30" t="n">
        <f aca="false">+AT30-K30</f>
        <v>0</v>
      </c>
      <c r="AV30" s="31" t="n">
        <f aca="false">IF($AJ$6=$AJ30,AO30,IF(ISBLANK($AJ30),120,AO30+60))+IF($AK$6="",0,IF($AK$6=$AK30,AP30,IF(ISBLANK($AK30),120,AP30+60)))+IF($AL$6="",0,IF($AL$6=$AL30,AQ30,IF(ISBLANK($AL30),120,AQ30+60)))+IF($AM$6="",0,IF($AM$6=$AM30,AR30,IF(ISBLANK($AM30),120,AR30+60)))</f>
        <v>480</v>
      </c>
      <c r="AX30" s="32" t="n">
        <f aca="false">+AU30+($AX$4*120-AV30)/($AX$4*120)</f>
        <v>0</v>
      </c>
    </row>
    <row r="31" customFormat="false" ht="12.75" hidden="false" customHeight="false" outlineLevel="0" collapsed="false">
      <c r="B31" s="23" t="n">
        <f aca="false">RANK(AX31,$AX$8:$AX$132)</f>
        <v>9</v>
      </c>
      <c r="C31" s="10"/>
      <c r="D31" s="10"/>
      <c r="E31" s="24"/>
      <c r="F31" s="24"/>
      <c r="G31" s="24"/>
      <c r="H31" s="24"/>
      <c r="I31" s="24" t="n">
        <f aca="false">+F31-E31</f>
        <v>0</v>
      </c>
      <c r="J31" s="24" t="n">
        <f aca="false">+G31</f>
        <v>0</v>
      </c>
      <c r="K31" s="25" t="n">
        <f aca="false">IF(I31*60+J31&gt;H31*60,INT((I31*60+J31-H31*60+299)/300),0)</f>
        <v>0</v>
      </c>
      <c r="L31" s="26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6"/>
      <c r="AJ31" s="19"/>
      <c r="AK31" s="19"/>
      <c r="AL31" s="19"/>
      <c r="AM31" s="19"/>
      <c r="AN31" s="27"/>
      <c r="AO31" s="28"/>
      <c r="AP31" s="28"/>
      <c r="AQ31" s="28"/>
      <c r="AR31" s="28"/>
      <c r="AS31" s="20" t="n">
        <f aca="false">AQ31+AR31</f>
        <v>0</v>
      </c>
      <c r="AT31" s="29" t="n">
        <f aca="false">IF(AND($M$6&lt;&gt;"",$M$6=M31),1,0)+IF(AND($N$6&lt;&gt;"",$N$6=N31),1,0)+IF(AND($O$6&lt;&gt;"",$O$6=O31),1,0)+IF(AND($P$6&lt;&gt;"",$P$6=P31),1,0)+IF(AND($Q$6&lt;&gt;"",$Q$6=Q31),1,0)+IF(AND($R$6&lt;&gt;"",$R$6=R31),1,0)+IF(AND($S$6&lt;&gt;"",$S$6=S31),1,0)+IF(AND($T$6&lt;&gt;"",$T$6=T31),1,0)+IF(AND($U$6&lt;&gt;"",$U$6=U31),1,0)+IF(AND($V$6&lt;&gt;"",$V$6=V31),1,0)+IF(AND($W$6&lt;&gt;"",$W$6=W31),1,0)+IF(AND($X$6&lt;&gt;"",$X$6=X31),1,0)+IF(AND($Y$6&lt;&gt;"",$Y$6=Y31),1,0)+IF(AND($Z$6&lt;&gt;"",$Z$6=Z31),1,0)+IF(AND($AA$6&lt;&gt;"",$AA$6=AA31),1,0)+IF(AND($AB$6&lt;&gt;"",$AB$6=AB31),1,0)+IF(AND($AC$6&lt;&gt;"",$AC$6=AC31),1,0)+IF(AND($AD$6&lt;&gt;"",$AD$6=AD31),1,0)+IF(AND($AE$6&lt;&gt;"",$AE$6=AE31),1,0)+IF(AND($AF$6&lt;&gt;"",$AF$6=AF31),1,0)+IF(AND($AG$6&lt;&gt;"",$AG$6=AG31),1,0)+IF(AND($AH$6&lt;&gt;"",$AH$6=AH31),1,0)+IF(AND($AJ$6&lt;&gt;"",$AJ$6=AJ31),1,0)+IF(AND($AK$6&lt;&gt;"",$AK$6=AK31),1,0)+IF(AND($AL$6&lt;&gt;"",$AL$6=AL31),1,0)+IF(AND($AM$6&lt;&gt;"",$AM$6=AM31),1,0)</f>
        <v>0</v>
      </c>
      <c r="AU31" s="30" t="n">
        <f aca="false">+AT31-K31</f>
        <v>0</v>
      </c>
      <c r="AV31" s="31" t="n">
        <f aca="false">IF($AJ$6=$AJ31,AO31,IF(ISBLANK($AJ31),120,AO31+60))+IF($AK$6="",0,IF($AK$6=$AK31,AP31,IF(ISBLANK($AK31),120,AP31+60)))+IF($AL$6="",0,IF($AL$6=$AL31,AQ31,IF(ISBLANK($AL31),120,AQ31+60)))+IF($AM$6="",0,IF($AM$6=$AM31,AR31,IF(ISBLANK($AM31),120,AR31+60)))</f>
        <v>480</v>
      </c>
      <c r="AX31" s="32" t="n">
        <f aca="false">+AU31+($AX$4*120-AV31)/($AX$4*120)</f>
        <v>0</v>
      </c>
    </row>
    <row r="32" customFormat="false" ht="12.75" hidden="false" customHeight="true" outlineLevel="0" collapsed="false">
      <c r="B32" s="23" t="n">
        <f aca="false">RANK(AX32,$AX$8:$AX$132)</f>
        <v>9</v>
      </c>
      <c r="C32" s="10"/>
      <c r="D32" s="10"/>
      <c r="E32" s="24"/>
      <c r="F32" s="24"/>
      <c r="G32" s="24"/>
      <c r="H32" s="24"/>
      <c r="I32" s="24" t="n">
        <f aca="false">+F32-E32</f>
        <v>0</v>
      </c>
      <c r="J32" s="24" t="n">
        <f aca="false">+G32</f>
        <v>0</v>
      </c>
      <c r="K32" s="25" t="n">
        <f aca="false">IF(I32*60+J32&gt;H32*60,INT((I32*60+J32-H32*60+299)/300),0)</f>
        <v>0</v>
      </c>
      <c r="L32" s="26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26"/>
      <c r="AJ32" s="19"/>
      <c r="AK32" s="19"/>
      <c r="AL32" s="19"/>
      <c r="AM32" s="19"/>
      <c r="AN32" s="27"/>
      <c r="AO32" s="28"/>
      <c r="AP32" s="28"/>
      <c r="AQ32" s="28"/>
      <c r="AR32" s="28"/>
      <c r="AS32" s="20" t="n">
        <f aca="false">AQ32+AR32</f>
        <v>0</v>
      </c>
      <c r="AT32" s="29" t="n">
        <f aca="false">IF(AND($M$6&lt;&gt;"",$M$6=M32),1,0)+IF(AND($N$6&lt;&gt;"",$N$6=N32),1,0)+IF(AND($O$6&lt;&gt;"",$O$6=O32),1,0)+IF(AND($P$6&lt;&gt;"",$P$6=P32),1,0)+IF(AND($Q$6&lt;&gt;"",$Q$6=Q32),1,0)+IF(AND($R$6&lt;&gt;"",$R$6=R32),1,0)+IF(AND($S$6&lt;&gt;"",$S$6=S32),1,0)+IF(AND($T$6&lt;&gt;"",$T$6=T32),1,0)+IF(AND($U$6&lt;&gt;"",$U$6=U32),1,0)+IF(AND($V$6&lt;&gt;"",$V$6=V32),1,0)+IF(AND($W$6&lt;&gt;"",$W$6=W32),1,0)+IF(AND($X$6&lt;&gt;"",$X$6=X32),1,0)+IF(AND($Y$6&lt;&gt;"",$Y$6=Y32),1,0)+IF(AND($Z$6&lt;&gt;"",$Z$6=Z32),1,0)+IF(AND($AA$6&lt;&gt;"",$AA$6=AA32),1,0)+IF(AND($AB$6&lt;&gt;"",$AB$6=AB32),1,0)+IF(AND($AC$6&lt;&gt;"",$AC$6=AC32),1,0)+IF(AND($AD$6&lt;&gt;"",$AD$6=AD32),1,0)+IF(AND($AE$6&lt;&gt;"",$AE$6=AE32),1,0)+IF(AND($AF$6&lt;&gt;"",$AF$6=AF32),1,0)+IF(AND($AG$6&lt;&gt;"",$AG$6=AG32),1,0)+IF(AND($AH$6&lt;&gt;"",$AH$6=AH32),1,0)+IF(AND($AJ$6&lt;&gt;"",$AJ$6=AJ32),1,0)+IF(AND($AK$6&lt;&gt;"",$AK$6=AK32),1,0)+IF(AND($AL$6&lt;&gt;"",$AL$6=AL32),1,0)+IF(AND($AM$6&lt;&gt;"",$AM$6=AM32),1,0)</f>
        <v>0</v>
      </c>
      <c r="AU32" s="30" t="n">
        <f aca="false">+AT32-K32</f>
        <v>0</v>
      </c>
      <c r="AV32" s="31" t="n">
        <f aca="false">IF($AJ$6=$AJ32,AO32,IF(ISBLANK($AJ32),120,AO32+60))+IF($AK$6="",0,IF($AK$6=$AK32,AP32,IF(ISBLANK($AK32),120,AP32+60)))+IF($AL$6="",0,IF($AL$6=$AL32,AQ32,IF(ISBLANK($AL32),120,AQ32+60)))+IF($AM$6="",0,IF($AM$6=$AM32,AR32,IF(ISBLANK($AM32),120,AR32+60)))</f>
        <v>480</v>
      </c>
      <c r="AX32" s="32" t="n">
        <f aca="false">+AU32+($AX$4*120-AV32)/($AX$4*120)</f>
        <v>0</v>
      </c>
    </row>
    <row r="33" customFormat="false" ht="12.75" hidden="false" customHeight="true" outlineLevel="0" collapsed="false">
      <c r="B33" s="23" t="n">
        <f aca="false">RANK(AX33,$AX$8:$AX$132)</f>
        <v>9</v>
      </c>
      <c r="C33" s="10"/>
      <c r="D33" s="10"/>
      <c r="E33" s="24"/>
      <c r="F33" s="24"/>
      <c r="G33" s="24"/>
      <c r="H33" s="24"/>
      <c r="I33" s="24" t="n">
        <f aca="false">+F33-E33</f>
        <v>0</v>
      </c>
      <c r="J33" s="24" t="n">
        <f aca="false">+G33</f>
        <v>0</v>
      </c>
      <c r="K33" s="25" t="n">
        <f aca="false">IF(I33*60+J33&gt;H33*60,INT((I33*60+J33-H33*60+299)/300),0)</f>
        <v>0</v>
      </c>
      <c r="L33" s="26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26"/>
      <c r="AJ33" s="19"/>
      <c r="AK33" s="19"/>
      <c r="AL33" s="19"/>
      <c r="AM33" s="19"/>
      <c r="AN33" s="27"/>
      <c r="AO33" s="28"/>
      <c r="AP33" s="28"/>
      <c r="AQ33" s="28"/>
      <c r="AR33" s="28"/>
      <c r="AS33" s="20" t="n">
        <f aca="false">AQ33+AR33</f>
        <v>0</v>
      </c>
      <c r="AT33" s="29" t="n">
        <f aca="false">IF(AND($M$6&lt;&gt;"",$M$6=M33),1,0)+IF(AND($N$6&lt;&gt;"",$N$6=N33),1,0)+IF(AND($O$6&lt;&gt;"",$O$6=O33),1,0)+IF(AND($P$6&lt;&gt;"",$P$6=P33),1,0)+IF(AND($Q$6&lt;&gt;"",$Q$6=Q33),1,0)+IF(AND($R$6&lt;&gt;"",$R$6=R33),1,0)+IF(AND($S$6&lt;&gt;"",$S$6=S33),1,0)+IF(AND($T$6&lt;&gt;"",$T$6=T33),1,0)+IF(AND($U$6&lt;&gt;"",$U$6=U33),1,0)+IF(AND($V$6&lt;&gt;"",$V$6=V33),1,0)+IF(AND($W$6&lt;&gt;"",$W$6=W33),1,0)+IF(AND($X$6&lt;&gt;"",$X$6=X33),1,0)+IF(AND($Y$6&lt;&gt;"",$Y$6=Y33),1,0)+IF(AND($Z$6&lt;&gt;"",$Z$6=Z33),1,0)+IF(AND($AA$6&lt;&gt;"",$AA$6=AA33),1,0)+IF(AND($AB$6&lt;&gt;"",$AB$6=AB33),1,0)+IF(AND($AC$6&lt;&gt;"",$AC$6=AC33),1,0)+IF(AND($AD$6&lt;&gt;"",$AD$6=AD33),1,0)+IF(AND($AE$6&lt;&gt;"",$AE$6=AE33),1,0)+IF(AND($AF$6&lt;&gt;"",$AF$6=AF33),1,0)+IF(AND($AG$6&lt;&gt;"",$AG$6=AG33),1,0)+IF(AND($AH$6&lt;&gt;"",$AH$6=AH33),1,0)+IF(AND($AJ$6&lt;&gt;"",$AJ$6=AJ33),1,0)+IF(AND($AK$6&lt;&gt;"",$AK$6=AK33),1,0)+IF(AND($AL$6&lt;&gt;"",$AL$6=AL33),1,0)+IF(AND($AM$6&lt;&gt;"",$AM$6=AM33),1,0)</f>
        <v>0</v>
      </c>
      <c r="AU33" s="30" t="n">
        <f aca="false">+AT33-K33</f>
        <v>0</v>
      </c>
      <c r="AV33" s="31" t="n">
        <f aca="false">IF($AJ$6=$AJ33,AO33,IF(ISBLANK($AJ33),120,AO33+60))+IF($AK$6="",0,IF($AK$6=$AK33,AP33,IF(ISBLANK($AK33),120,AP33+60)))+IF($AL$6="",0,IF($AL$6=$AL33,AQ33,IF(ISBLANK($AL33),120,AQ33+60)))+IF($AM$6="",0,IF($AM$6=$AM33,AR33,IF(ISBLANK($AM33),120,AR33+60)))</f>
        <v>480</v>
      </c>
      <c r="AX33" s="32" t="n">
        <f aca="false">+AU33+($AX$4*120-AV33)/($AX$4*120)</f>
        <v>0</v>
      </c>
    </row>
    <row r="34" customFormat="false" ht="12.75" hidden="false" customHeight="true" outlineLevel="0" collapsed="false">
      <c r="B34" s="23" t="n">
        <f aca="false">RANK(AX34,$AX$8:$AX$132)</f>
        <v>9</v>
      </c>
      <c r="C34" s="10"/>
      <c r="D34" s="10"/>
      <c r="E34" s="24"/>
      <c r="F34" s="24"/>
      <c r="G34" s="24"/>
      <c r="H34" s="24"/>
      <c r="I34" s="24" t="n">
        <f aca="false">+F34-E34</f>
        <v>0</v>
      </c>
      <c r="J34" s="24" t="n">
        <f aca="false">+G34</f>
        <v>0</v>
      </c>
      <c r="K34" s="25" t="n">
        <f aca="false">IF(I34*60+J34&gt;H34*60,INT((I34*60+J34-H34*60+299)/300),0)</f>
        <v>0</v>
      </c>
      <c r="L34" s="26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26"/>
      <c r="AJ34" s="19"/>
      <c r="AK34" s="19"/>
      <c r="AL34" s="19"/>
      <c r="AM34" s="19"/>
      <c r="AN34" s="27"/>
      <c r="AO34" s="28"/>
      <c r="AP34" s="28"/>
      <c r="AQ34" s="28"/>
      <c r="AR34" s="28"/>
      <c r="AS34" s="20" t="n">
        <f aca="false">AQ34+AR34</f>
        <v>0</v>
      </c>
      <c r="AT34" s="29" t="n">
        <f aca="false">IF(AND($M$6&lt;&gt;"",$M$6=M34),1,0)+IF(AND($N$6&lt;&gt;"",$N$6=N34),1,0)+IF(AND($O$6&lt;&gt;"",$O$6=O34),1,0)+IF(AND($P$6&lt;&gt;"",$P$6=P34),1,0)+IF(AND($Q$6&lt;&gt;"",$Q$6=Q34),1,0)+IF(AND($R$6&lt;&gt;"",$R$6=R34),1,0)+IF(AND($S$6&lt;&gt;"",$S$6=S34),1,0)+IF(AND($T$6&lt;&gt;"",$T$6=T34),1,0)+IF(AND($U$6&lt;&gt;"",$U$6=U34),1,0)+IF(AND($V$6&lt;&gt;"",$V$6=V34),1,0)+IF(AND($W$6&lt;&gt;"",$W$6=W34),1,0)+IF(AND($X$6&lt;&gt;"",$X$6=X34),1,0)+IF(AND($Y$6&lt;&gt;"",$Y$6=Y34),1,0)+IF(AND($Z$6&lt;&gt;"",$Z$6=Z34),1,0)+IF(AND($AA$6&lt;&gt;"",$AA$6=AA34),1,0)+IF(AND($AB$6&lt;&gt;"",$AB$6=AB34),1,0)+IF(AND($AC$6&lt;&gt;"",$AC$6=AC34),1,0)+IF(AND($AD$6&lt;&gt;"",$AD$6=AD34),1,0)+IF(AND($AE$6&lt;&gt;"",$AE$6=AE34),1,0)+IF(AND($AF$6&lt;&gt;"",$AF$6=AF34),1,0)+IF(AND($AG$6&lt;&gt;"",$AG$6=AG34),1,0)+IF(AND($AH$6&lt;&gt;"",$AH$6=AH34),1,0)+IF(AND($AJ$6&lt;&gt;"",$AJ$6=AJ34),1,0)+IF(AND($AK$6&lt;&gt;"",$AK$6=AK34),1,0)+IF(AND($AL$6&lt;&gt;"",$AL$6=AL34),1,0)+IF(AND($AM$6&lt;&gt;"",$AM$6=AM34),1,0)</f>
        <v>0</v>
      </c>
      <c r="AU34" s="30" t="n">
        <f aca="false">+AT34-K34</f>
        <v>0</v>
      </c>
      <c r="AV34" s="31" t="n">
        <f aca="false">IF($AJ$6=$AJ34,AO34,IF(ISBLANK($AJ34),120,AO34+60))+IF($AK$6="",0,IF($AK$6=$AK34,AP34,IF(ISBLANK($AK34),120,AP34+60)))+IF($AL$6="",0,IF($AL$6=$AL34,AQ34,IF(ISBLANK($AL34),120,AQ34+60)))+IF($AM$6="",0,IF($AM$6=$AM34,AR34,IF(ISBLANK($AM34),120,AR34+60)))</f>
        <v>480</v>
      </c>
      <c r="AX34" s="32" t="n">
        <f aca="false">+AU34+($AX$4*120-AV34)/($AX$4*120)</f>
        <v>0</v>
      </c>
    </row>
    <row r="35" customFormat="false" ht="12.75" hidden="false" customHeight="true" outlineLevel="0" collapsed="false">
      <c r="B35" s="23" t="n">
        <f aca="false">RANK(AX35,$AX$8:$AX$132)</f>
        <v>9</v>
      </c>
      <c r="C35" s="10"/>
      <c r="D35" s="10"/>
      <c r="E35" s="24"/>
      <c r="F35" s="24"/>
      <c r="G35" s="24"/>
      <c r="H35" s="24"/>
      <c r="I35" s="24" t="n">
        <f aca="false">+F35-E35</f>
        <v>0</v>
      </c>
      <c r="J35" s="24" t="n">
        <f aca="false">+G35</f>
        <v>0</v>
      </c>
      <c r="K35" s="25" t="n">
        <f aca="false">IF(I35*60+J35&gt;H35*60,INT((I35*60+J35-H35*60+299)/300),0)</f>
        <v>0</v>
      </c>
      <c r="L35" s="26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26"/>
      <c r="AJ35" s="19"/>
      <c r="AK35" s="19"/>
      <c r="AL35" s="19"/>
      <c r="AM35" s="19"/>
      <c r="AN35" s="27"/>
      <c r="AO35" s="28"/>
      <c r="AP35" s="28"/>
      <c r="AQ35" s="28"/>
      <c r="AR35" s="28"/>
      <c r="AS35" s="20" t="n">
        <f aca="false">AQ35+AR35</f>
        <v>0</v>
      </c>
      <c r="AT35" s="29" t="n">
        <f aca="false">IF(AND($M$6&lt;&gt;"",$M$6=M35),1,0)+IF(AND($N$6&lt;&gt;"",$N$6=N35),1,0)+IF(AND($O$6&lt;&gt;"",$O$6=O35),1,0)+IF(AND($P$6&lt;&gt;"",$P$6=P35),1,0)+IF(AND($Q$6&lt;&gt;"",$Q$6=Q35),1,0)+IF(AND($R$6&lt;&gt;"",$R$6=R35),1,0)+IF(AND($S$6&lt;&gt;"",$S$6=S35),1,0)+IF(AND($T$6&lt;&gt;"",$T$6=T35),1,0)+IF(AND($U$6&lt;&gt;"",$U$6=U35),1,0)+IF(AND($V$6&lt;&gt;"",$V$6=V35),1,0)+IF(AND($W$6&lt;&gt;"",$W$6=W35),1,0)+IF(AND($X$6&lt;&gt;"",$X$6=X35),1,0)+IF(AND($Y$6&lt;&gt;"",$Y$6=Y35),1,0)+IF(AND($Z$6&lt;&gt;"",$Z$6=Z35),1,0)+IF(AND($AA$6&lt;&gt;"",$AA$6=AA35),1,0)+IF(AND($AB$6&lt;&gt;"",$AB$6=AB35),1,0)+IF(AND($AC$6&lt;&gt;"",$AC$6=AC35),1,0)+IF(AND($AD$6&lt;&gt;"",$AD$6=AD35),1,0)+IF(AND($AE$6&lt;&gt;"",$AE$6=AE35),1,0)+IF(AND($AF$6&lt;&gt;"",$AF$6=AF35),1,0)+IF(AND($AG$6&lt;&gt;"",$AG$6=AG35),1,0)+IF(AND($AH$6&lt;&gt;"",$AH$6=AH35),1,0)+IF(AND($AJ$6&lt;&gt;"",$AJ$6=AJ35),1,0)+IF(AND($AK$6&lt;&gt;"",$AK$6=AK35),1,0)+IF(AND($AL$6&lt;&gt;"",$AL$6=AL35),1,0)+IF(AND($AM$6&lt;&gt;"",$AM$6=AM35),1,0)</f>
        <v>0</v>
      </c>
      <c r="AU35" s="30" t="n">
        <f aca="false">+AT35-K35</f>
        <v>0</v>
      </c>
      <c r="AV35" s="31" t="n">
        <f aca="false">IF($AJ$6=$AJ35,AO35,IF(ISBLANK($AJ35),120,AO35+60))+IF($AK$6="",0,IF($AK$6=$AK35,AP35,IF(ISBLANK($AK35),120,AP35+60)))+IF($AL$6="",0,IF($AL$6=$AL35,AQ35,IF(ISBLANK($AL35),120,AQ35+60)))+IF($AM$6="",0,IF($AM$6=$AM35,AR35,IF(ISBLANK($AM35),120,AR35+60)))</f>
        <v>480</v>
      </c>
      <c r="AX35" s="32" t="n">
        <f aca="false">+AU35+($AX$4*120-AV35)/($AX$4*120)</f>
        <v>0</v>
      </c>
    </row>
    <row r="36" customFormat="false" ht="12.75" hidden="false" customHeight="true" outlineLevel="0" collapsed="false">
      <c r="B36" s="23" t="n">
        <f aca="false">RANK(AX36,$AX$8:$AX$132)</f>
        <v>9</v>
      </c>
      <c r="C36" s="10"/>
      <c r="D36" s="10"/>
      <c r="E36" s="24"/>
      <c r="F36" s="24"/>
      <c r="G36" s="24"/>
      <c r="H36" s="24"/>
      <c r="I36" s="24" t="n">
        <f aca="false">+F36-E36</f>
        <v>0</v>
      </c>
      <c r="J36" s="24" t="n">
        <f aca="false">+G36</f>
        <v>0</v>
      </c>
      <c r="K36" s="25" t="n">
        <f aca="false">IF(I36*60+J36&gt;H36*60,INT((I36*60+J36-H36*60+299)/300),0)</f>
        <v>0</v>
      </c>
      <c r="L36" s="26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26"/>
      <c r="AJ36" s="19"/>
      <c r="AK36" s="19"/>
      <c r="AL36" s="19"/>
      <c r="AM36" s="19"/>
      <c r="AN36" s="27"/>
      <c r="AO36" s="28"/>
      <c r="AP36" s="28"/>
      <c r="AQ36" s="28"/>
      <c r="AR36" s="28"/>
      <c r="AS36" s="20" t="n">
        <f aca="false">AQ36+AR36</f>
        <v>0</v>
      </c>
      <c r="AT36" s="29" t="n">
        <f aca="false">IF(AND($M$6&lt;&gt;"",$M$6=M36),1,0)+IF(AND($N$6&lt;&gt;"",$N$6=N36),1,0)+IF(AND($O$6&lt;&gt;"",$O$6=O36),1,0)+IF(AND($P$6&lt;&gt;"",$P$6=P36),1,0)+IF(AND($Q$6&lt;&gt;"",$Q$6=Q36),1,0)+IF(AND($R$6&lt;&gt;"",$R$6=R36),1,0)+IF(AND($S$6&lt;&gt;"",$S$6=S36),1,0)+IF(AND($T$6&lt;&gt;"",$T$6=T36),1,0)+IF(AND($U$6&lt;&gt;"",$U$6=U36),1,0)+IF(AND($V$6&lt;&gt;"",$V$6=V36),1,0)+IF(AND($W$6&lt;&gt;"",$W$6=W36),1,0)+IF(AND($X$6&lt;&gt;"",$X$6=X36),1,0)+IF(AND($Y$6&lt;&gt;"",$Y$6=Y36),1,0)+IF(AND($Z$6&lt;&gt;"",$Z$6=Z36),1,0)+IF(AND($AA$6&lt;&gt;"",$AA$6=AA36),1,0)+IF(AND($AB$6&lt;&gt;"",$AB$6=AB36),1,0)+IF(AND($AC$6&lt;&gt;"",$AC$6=AC36),1,0)+IF(AND($AD$6&lt;&gt;"",$AD$6=AD36),1,0)+IF(AND($AE$6&lt;&gt;"",$AE$6=AE36),1,0)+IF(AND($AF$6&lt;&gt;"",$AF$6=AF36),1,0)+IF(AND($AG$6&lt;&gt;"",$AG$6=AG36),1,0)+IF(AND($AH$6&lt;&gt;"",$AH$6=AH36),1,0)+IF(AND($AJ$6&lt;&gt;"",$AJ$6=AJ36),1,0)+IF(AND($AK$6&lt;&gt;"",$AK$6=AK36),1,0)+IF(AND($AL$6&lt;&gt;"",$AL$6=AL36),1,0)+IF(AND($AM$6&lt;&gt;"",$AM$6=AM36),1,0)</f>
        <v>0</v>
      </c>
      <c r="AU36" s="30" t="n">
        <f aca="false">+AT36-K36</f>
        <v>0</v>
      </c>
      <c r="AV36" s="31" t="n">
        <f aca="false">IF($AJ$6=$AJ36,AO36,IF(ISBLANK($AJ36),120,AO36+60))+IF($AK$6="",0,IF($AK$6=$AK36,AP36,IF(ISBLANK($AK36),120,AP36+60)))+IF($AL$6="",0,IF($AL$6=$AL36,AQ36,IF(ISBLANK($AL36),120,AQ36+60)))+IF($AM$6="",0,IF($AM$6=$AM36,AR36,IF(ISBLANK($AM36),120,AR36+60)))</f>
        <v>480</v>
      </c>
      <c r="AX36" s="32" t="n">
        <f aca="false">+AU36+($AX$4*120-AV36)/($AX$4*120)</f>
        <v>0</v>
      </c>
    </row>
    <row r="37" customFormat="false" ht="12.75" hidden="false" customHeight="true" outlineLevel="0" collapsed="false">
      <c r="B37" s="23" t="n">
        <f aca="false">RANK(AX37,$AX$8:$AX$132)</f>
        <v>9</v>
      </c>
      <c r="C37" s="10"/>
      <c r="D37" s="10"/>
      <c r="E37" s="24"/>
      <c r="F37" s="24"/>
      <c r="G37" s="24"/>
      <c r="H37" s="24"/>
      <c r="I37" s="24" t="n">
        <f aca="false">+F37-E37</f>
        <v>0</v>
      </c>
      <c r="J37" s="24" t="n">
        <f aca="false">+G37</f>
        <v>0</v>
      </c>
      <c r="K37" s="25" t="n">
        <f aca="false">IF(I37*60+J37&gt;H37*60,INT((I37*60+J37-H37*60+299)/300),0)</f>
        <v>0</v>
      </c>
      <c r="L37" s="26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26"/>
      <c r="AJ37" s="19"/>
      <c r="AK37" s="19"/>
      <c r="AL37" s="19"/>
      <c r="AM37" s="19"/>
      <c r="AN37" s="27"/>
      <c r="AO37" s="28"/>
      <c r="AP37" s="28"/>
      <c r="AQ37" s="28"/>
      <c r="AR37" s="28"/>
      <c r="AS37" s="20" t="n">
        <f aca="false">AQ37+AR37</f>
        <v>0</v>
      </c>
      <c r="AT37" s="29" t="n">
        <f aca="false">IF(AND($M$6&lt;&gt;"",$M$6=M37),1,0)+IF(AND($N$6&lt;&gt;"",$N$6=N37),1,0)+IF(AND($O$6&lt;&gt;"",$O$6=O37),1,0)+IF(AND($P$6&lt;&gt;"",$P$6=P37),1,0)+IF(AND($Q$6&lt;&gt;"",$Q$6=Q37),1,0)+IF(AND($R$6&lt;&gt;"",$R$6=R37),1,0)+IF(AND($S$6&lt;&gt;"",$S$6=S37),1,0)+IF(AND($T$6&lt;&gt;"",$T$6=T37),1,0)+IF(AND($U$6&lt;&gt;"",$U$6=U37),1,0)+IF(AND($V$6&lt;&gt;"",$V$6=V37),1,0)+IF(AND($W$6&lt;&gt;"",$W$6=W37),1,0)+IF(AND($X$6&lt;&gt;"",$X$6=X37),1,0)+IF(AND($Y$6&lt;&gt;"",$Y$6=Y37),1,0)+IF(AND($Z$6&lt;&gt;"",$Z$6=Z37),1,0)+IF(AND($AA$6&lt;&gt;"",$AA$6=AA37),1,0)+IF(AND($AB$6&lt;&gt;"",$AB$6=AB37),1,0)+IF(AND($AC$6&lt;&gt;"",$AC$6=AC37),1,0)+IF(AND($AD$6&lt;&gt;"",$AD$6=AD37),1,0)+IF(AND($AE$6&lt;&gt;"",$AE$6=AE37),1,0)+IF(AND($AF$6&lt;&gt;"",$AF$6=AF37),1,0)+IF(AND($AG$6&lt;&gt;"",$AG$6=AG37),1,0)+IF(AND($AH$6&lt;&gt;"",$AH$6=AH37),1,0)+IF(AND($AJ$6&lt;&gt;"",$AJ$6=AJ37),1,0)+IF(AND($AK$6&lt;&gt;"",$AK$6=AK37),1,0)+IF(AND($AL$6&lt;&gt;"",$AL$6=AL37),1,0)+IF(AND($AM$6&lt;&gt;"",$AM$6=AM37),1,0)</f>
        <v>0</v>
      </c>
      <c r="AU37" s="30" t="n">
        <f aca="false">+AT37-K37</f>
        <v>0</v>
      </c>
      <c r="AV37" s="31" t="n">
        <f aca="false">IF($AJ$6=$AJ37,AO37,IF(ISBLANK($AJ37),120,AO37+60))+IF($AK$6="",0,IF($AK$6=$AK37,AP37,IF(ISBLANK($AK37),120,AP37+60)))+IF($AL$6="",0,IF($AL$6=$AL37,AQ37,IF(ISBLANK($AL37),120,AQ37+60)))+IF($AM$6="",0,IF($AM$6=$AM37,AR37,IF(ISBLANK($AM37),120,AR37+60)))</f>
        <v>480</v>
      </c>
      <c r="AX37" s="32" t="n">
        <f aca="false">+AU37+($AX$4*120-AV37)/($AX$4*120)</f>
        <v>0</v>
      </c>
    </row>
    <row r="38" customFormat="false" ht="12.75" hidden="false" customHeight="true" outlineLevel="0" collapsed="false">
      <c r="B38" s="23" t="n">
        <f aca="false">RANK(AX38,$AX$8:$AX$132)</f>
        <v>9</v>
      </c>
      <c r="C38" s="10"/>
      <c r="D38" s="10"/>
      <c r="E38" s="24"/>
      <c r="F38" s="24"/>
      <c r="G38" s="24"/>
      <c r="H38" s="24"/>
      <c r="I38" s="24" t="n">
        <f aca="false">+F38-E38</f>
        <v>0</v>
      </c>
      <c r="J38" s="24" t="n">
        <f aca="false">+G38</f>
        <v>0</v>
      </c>
      <c r="K38" s="25" t="n">
        <f aca="false">IF(I38*60+J38&gt;H38*60,INT((I38*60+J38-H38*60+299)/300),0)</f>
        <v>0</v>
      </c>
      <c r="L38" s="26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26"/>
      <c r="AJ38" s="19"/>
      <c r="AK38" s="19"/>
      <c r="AL38" s="19"/>
      <c r="AM38" s="19"/>
      <c r="AN38" s="27"/>
      <c r="AO38" s="28"/>
      <c r="AP38" s="28"/>
      <c r="AQ38" s="28"/>
      <c r="AR38" s="28"/>
      <c r="AS38" s="20" t="n">
        <f aca="false">AQ38+AR38</f>
        <v>0</v>
      </c>
      <c r="AT38" s="29" t="n">
        <f aca="false">IF(AND($M$6&lt;&gt;"",$M$6=M38),1,0)+IF(AND($N$6&lt;&gt;"",$N$6=N38),1,0)+IF(AND($O$6&lt;&gt;"",$O$6=O38),1,0)+IF(AND($P$6&lt;&gt;"",$P$6=P38),1,0)+IF(AND($Q$6&lt;&gt;"",$Q$6=Q38),1,0)+IF(AND($R$6&lt;&gt;"",$R$6=R38),1,0)+IF(AND($S$6&lt;&gt;"",$S$6=S38),1,0)+IF(AND($T$6&lt;&gt;"",$T$6=T38),1,0)+IF(AND($U$6&lt;&gt;"",$U$6=U38),1,0)+IF(AND($V$6&lt;&gt;"",$V$6=V38),1,0)+IF(AND($W$6&lt;&gt;"",$W$6=W38),1,0)+IF(AND($X$6&lt;&gt;"",$X$6=X38),1,0)+IF(AND($Y$6&lt;&gt;"",$Y$6=Y38),1,0)+IF(AND($Z$6&lt;&gt;"",$Z$6=Z38),1,0)+IF(AND($AA$6&lt;&gt;"",$AA$6=AA38),1,0)+IF(AND($AB$6&lt;&gt;"",$AB$6=AB38),1,0)+IF(AND($AC$6&lt;&gt;"",$AC$6=AC38),1,0)+IF(AND($AD$6&lt;&gt;"",$AD$6=AD38),1,0)+IF(AND($AE$6&lt;&gt;"",$AE$6=AE38),1,0)+IF(AND($AF$6&lt;&gt;"",$AF$6=AF38),1,0)+IF(AND($AG$6&lt;&gt;"",$AG$6=AG38),1,0)+IF(AND($AH$6&lt;&gt;"",$AH$6=AH38),1,0)+IF(AND($AJ$6&lt;&gt;"",$AJ$6=AJ38),1,0)+IF(AND($AK$6&lt;&gt;"",$AK$6=AK38),1,0)+IF(AND($AL$6&lt;&gt;"",$AL$6=AL38),1,0)+IF(AND($AM$6&lt;&gt;"",$AM$6=AM38),1,0)</f>
        <v>0</v>
      </c>
      <c r="AU38" s="30" t="n">
        <f aca="false">+AT38-K38</f>
        <v>0</v>
      </c>
      <c r="AV38" s="31" t="n">
        <f aca="false">IF($AJ$6=$AJ38,AO38,IF(ISBLANK($AJ38),120,AO38+60))+IF($AK$6="",0,IF($AK$6=$AK38,AP38,IF(ISBLANK($AK38),120,AP38+60)))+IF($AL$6="",0,IF($AL$6=$AL38,AQ38,IF(ISBLANK($AL38),120,AQ38+60)))+IF($AM$6="",0,IF($AM$6=$AM38,AR38,IF(ISBLANK($AM38),120,AR38+60)))</f>
        <v>480</v>
      </c>
      <c r="AX38" s="32" t="n">
        <f aca="false">+AU38+($AX$4*120-AV38)/($AX$4*120)</f>
        <v>0</v>
      </c>
    </row>
    <row r="39" customFormat="false" ht="12.75" hidden="false" customHeight="true" outlineLevel="0" collapsed="false">
      <c r="B39" s="23" t="n">
        <f aca="false">RANK(AX39,$AX$8:$AX$132)</f>
        <v>9</v>
      </c>
      <c r="C39" s="10"/>
      <c r="D39" s="10"/>
      <c r="E39" s="24"/>
      <c r="F39" s="24"/>
      <c r="G39" s="24"/>
      <c r="H39" s="24"/>
      <c r="I39" s="24" t="n">
        <f aca="false">+F39-E39</f>
        <v>0</v>
      </c>
      <c r="J39" s="24" t="n">
        <f aca="false">+G39</f>
        <v>0</v>
      </c>
      <c r="K39" s="25" t="n">
        <f aca="false">IF(I39*60+J39&gt;H39*60,INT((I39*60+J39-H39*60+299)/300),0)</f>
        <v>0</v>
      </c>
      <c r="L39" s="26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26"/>
      <c r="AJ39" s="19"/>
      <c r="AK39" s="19"/>
      <c r="AL39" s="19"/>
      <c r="AM39" s="19"/>
      <c r="AN39" s="27"/>
      <c r="AO39" s="28"/>
      <c r="AP39" s="28"/>
      <c r="AQ39" s="28"/>
      <c r="AR39" s="28"/>
      <c r="AS39" s="20" t="n">
        <f aca="false">AQ39+AR39</f>
        <v>0</v>
      </c>
      <c r="AT39" s="29" t="n">
        <f aca="false">IF(AND($M$6&lt;&gt;"",$M$6=M39),1,0)+IF(AND($N$6&lt;&gt;"",$N$6=N39),1,0)+IF(AND($O$6&lt;&gt;"",$O$6=O39),1,0)+IF(AND($P$6&lt;&gt;"",$P$6=P39),1,0)+IF(AND($Q$6&lt;&gt;"",$Q$6=Q39),1,0)+IF(AND($R$6&lt;&gt;"",$R$6=R39),1,0)+IF(AND($S$6&lt;&gt;"",$S$6=S39),1,0)+IF(AND($T$6&lt;&gt;"",$T$6=T39),1,0)+IF(AND($U$6&lt;&gt;"",$U$6=U39),1,0)+IF(AND($V$6&lt;&gt;"",$V$6=V39),1,0)+IF(AND($W$6&lt;&gt;"",$W$6=W39),1,0)+IF(AND($X$6&lt;&gt;"",$X$6=X39),1,0)+IF(AND($Y$6&lt;&gt;"",$Y$6=Y39),1,0)+IF(AND($Z$6&lt;&gt;"",$Z$6=Z39),1,0)+IF(AND($AA$6&lt;&gt;"",$AA$6=AA39),1,0)+IF(AND($AB$6&lt;&gt;"",$AB$6=AB39),1,0)+IF(AND($AC$6&lt;&gt;"",$AC$6=AC39),1,0)+IF(AND($AD$6&lt;&gt;"",$AD$6=AD39),1,0)+IF(AND($AE$6&lt;&gt;"",$AE$6=AE39),1,0)+IF(AND($AF$6&lt;&gt;"",$AF$6=AF39),1,0)+IF(AND($AG$6&lt;&gt;"",$AG$6=AG39),1,0)+IF(AND($AH$6&lt;&gt;"",$AH$6=AH39),1,0)+IF(AND($AJ$6&lt;&gt;"",$AJ$6=AJ39),1,0)+IF(AND($AK$6&lt;&gt;"",$AK$6=AK39),1,0)+IF(AND($AL$6&lt;&gt;"",$AL$6=AL39),1,0)+IF(AND($AM$6&lt;&gt;"",$AM$6=AM39),1,0)</f>
        <v>0</v>
      </c>
      <c r="AU39" s="30" t="n">
        <f aca="false">+AT39-K39</f>
        <v>0</v>
      </c>
      <c r="AV39" s="31" t="n">
        <f aca="false">IF($AJ$6=$AJ39,AO39,IF(ISBLANK($AJ39),120,AO39+60))+IF($AK$6="",0,IF($AK$6=$AK39,AP39,IF(ISBLANK($AK39),120,AP39+60)))+IF($AL$6="",0,IF($AL$6=$AL39,AQ39,IF(ISBLANK($AL39),120,AQ39+60)))+IF($AM$6="",0,IF($AM$6=$AM39,AR39,IF(ISBLANK($AM39),120,AR39+60)))</f>
        <v>480</v>
      </c>
      <c r="AX39" s="32" t="n">
        <f aca="false">+AU39+($AX$4*120-AV39)/($AX$4*120)</f>
        <v>0</v>
      </c>
    </row>
    <row r="40" customFormat="false" ht="12.75" hidden="false" customHeight="false" outlineLevel="0" collapsed="false">
      <c r="B40" s="23" t="n">
        <f aca="false">RANK(AX40,$AX$8:$AX$132)</f>
        <v>9</v>
      </c>
      <c r="C40" s="10"/>
      <c r="D40" s="10"/>
      <c r="E40" s="24"/>
      <c r="F40" s="24"/>
      <c r="G40" s="24"/>
      <c r="H40" s="24"/>
      <c r="I40" s="24" t="n">
        <f aca="false">+F40-E40</f>
        <v>0</v>
      </c>
      <c r="J40" s="24" t="n">
        <f aca="false">+G40</f>
        <v>0</v>
      </c>
      <c r="K40" s="25" t="n">
        <f aca="false">IF(I40*60+J40&gt;H40*60,INT((I40*60+J40-H40*60+299)/300),0)</f>
        <v>0</v>
      </c>
      <c r="L40" s="26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26"/>
      <c r="AJ40" s="19"/>
      <c r="AK40" s="19"/>
      <c r="AL40" s="19"/>
      <c r="AM40" s="19"/>
      <c r="AN40" s="27"/>
      <c r="AO40" s="28"/>
      <c r="AP40" s="28"/>
      <c r="AQ40" s="28"/>
      <c r="AR40" s="28"/>
      <c r="AS40" s="20" t="n">
        <f aca="false">AQ40+AR40</f>
        <v>0</v>
      </c>
      <c r="AT40" s="29" t="n">
        <f aca="false">IF(AND($M$6&lt;&gt;"",$M$6=M40),1,0)+IF(AND($N$6&lt;&gt;"",$N$6=N40),1,0)+IF(AND($O$6&lt;&gt;"",$O$6=O40),1,0)+IF(AND($P$6&lt;&gt;"",$P$6=P40),1,0)+IF(AND($Q$6&lt;&gt;"",$Q$6=Q40),1,0)+IF(AND($R$6&lt;&gt;"",$R$6=R40),1,0)+IF(AND($S$6&lt;&gt;"",$S$6=S40),1,0)+IF(AND($T$6&lt;&gt;"",$T$6=T40),1,0)+IF(AND($U$6&lt;&gt;"",$U$6=U40),1,0)+IF(AND($V$6&lt;&gt;"",$V$6=V40),1,0)+IF(AND($W$6&lt;&gt;"",$W$6=W40),1,0)+IF(AND($X$6&lt;&gt;"",$X$6=X40),1,0)+IF(AND($Y$6&lt;&gt;"",$Y$6=Y40),1,0)+IF(AND($Z$6&lt;&gt;"",$Z$6=Z40),1,0)+IF(AND($AA$6&lt;&gt;"",$AA$6=AA40),1,0)+IF(AND($AB$6&lt;&gt;"",$AB$6=AB40),1,0)+IF(AND($AC$6&lt;&gt;"",$AC$6=AC40),1,0)+IF(AND($AD$6&lt;&gt;"",$AD$6=AD40),1,0)+IF(AND($AE$6&lt;&gt;"",$AE$6=AE40),1,0)+IF(AND($AF$6&lt;&gt;"",$AF$6=AF40),1,0)+IF(AND($AG$6&lt;&gt;"",$AG$6=AG40),1,0)+IF(AND($AH$6&lt;&gt;"",$AH$6=AH40),1,0)+IF(AND($AJ$6&lt;&gt;"",$AJ$6=AJ40),1,0)+IF(AND($AK$6&lt;&gt;"",$AK$6=AK40),1,0)+IF(AND($AL$6&lt;&gt;"",$AL$6=AL40),1,0)+IF(AND($AM$6&lt;&gt;"",$AM$6=AM40),1,0)</f>
        <v>0</v>
      </c>
      <c r="AU40" s="30" t="n">
        <f aca="false">+AT40-K40</f>
        <v>0</v>
      </c>
      <c r="AV40" s="31" t="n">
        <f aca="false">IF($AJ$6=$AJ40,AO40,IF(ISBLANK($AJ40),120,AO40+60))+IF($AK$6="",0,IF($AK$6=$AK40,AP40,IF(ISBLANK($AK40),120,AP40+60)))+IF($AL$6="",0,IF($AL$6=$AL40,AQ40,IF(ISBLANK($AL40),120,AQ40+60)))+IF($AM$6="",0,IF($AM$6=$AM40,AR40,IF(ISBLANK($AM40),120,AR40+60)))</f>
        <v>480</v>
      </c>
      <c r="AX40" s="32" t="n">
        <f aca="false">+AU40+($AX$4*120-AV40)/($AX$4*120)</f>
        <v>0</v>
      </c>
    </row>
    <row r="41" customFormat="false" ht="12.75" hidden="false" customHeight="false" outlineLevel="0" collapsed="false">
      <c r="B41" s="23" t="n">
        <f aca="false">RANK(AX41,$AX$8:$AX$132)</f>
        <v>9</v>
      </c>
      <c r="C41" s="10"/>
      <c r="D41" s="10"/>
      <c r="E41" s="24"/>
      <c r="F41" s="24"/>
      <c r="G41" s="24"/>
      <c r="H41" s="24"/>
      <c r="I41" s="24" t="n">
        <f aca="false">+F41-E41</f>
        <v>0</v>
      </c>
      <c r="J41" s="24" t="n">
        <f aca="false">+G41</f>
        <v>0</v>
      </c>
      <c r="K41" s="25" t="n">
        <f aca="false">IF(I41*60+J41&gt;H41*60,INT((I41*60+J41-H41*60+299)/300),0)</f>
        <v>0</v>
      </c>
      <c r="L41" s="26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26"/>
      <c r="AJ41" s="19"/>
      <c r="AK41" s="19"/>
      <c r="AL41" s="19"/>
      <c r="AM41" s="19"/>
      <c r="AN41" s="27"/>
      <c r="AO41" s="28"/>
      <c r="AP41" s="28"/>
      <c r="AQ41" s="28"/>
      <c r="AR41" s="28"/>
      <c r="AS41" s="20" t="n">
        <f aca="false">AQ41+AR41</f>
        <v>0</v>
      </c>
      <c r="AT41" s="29" t="n">
        <f aca="false">IF(AND($M$6&lt;&gt;"",$M$6=M41),1,0)+IF(AND($N$6&lt;&gt;"",$N$6=N41),1,0)+IF(AND($O$6&lt;&gt;"",$O$6=O41),1,0)+IF(AND($P$6&lt;&gt;"",$P$6=P41),1,0)+IF(AND($Q$6&lt;&gt;"",$Q$6=Q41),1,0)+IF(AND($R$6&lt;&gt;"",$R$6=R41),1,0)+IF(AND($S$6&lt;&gt;"",$S$6=S41),1,0)+IF(AND($T$6&lt;&gt;"",$T$6=T41),1,0)+IF(AND($U$6&lt;&gt;"",$U$6=U41),1,0)+IF(AND($V$6&lt;&gt;"",$V$6=V41),1,0)+IF(AND($W$6&lt;&gt;"",$W$6=W41),1,0)+IF(AND($X$6&lt;&gt;"",$X$6=X41),1,0)+IF(AND($Y$6&lt;&gt;"",$Y$6=Y41),1,0)+IF(AND($Z$6&lt;&gt;"",$Z$6=Z41),1,0)+IF(AND($AA$6&lt;&gt;"",$AA$6=AA41),1,0)+IF(AND($AB$6&lt;&gt;"",$AB$6=AB41),1,0)+IF(AND($AC$6&lt;&gt;"",$AC$6=AC41),1,0)+IF(AND($AD$6&lt;&gt;"",$AD$6=AD41),1,0)+IF(AND($AE$6&lt;&gt;"",$AE$6=AE41),1,0)+IF(AND($AF$6&lt;&gt;"",$AF$6=AF41),1,0)+IF(AND($AG$6&lt;&gt;"",$AG$6=AG41),1,0)+IF(AND($AH$6&lt;&gt;"",$AH$6=AH41),1,0)+IF(AND($AJ$6&lt;&gt;"",$AJ$6=AJ41),1,0)+IF(AND($AK$6&lt;&gt;"",$AK$6=AK41),1,0)+IF(AND($AL$6&lt;&gt;"",$AL$6=AL41),1,0)+IF(AND($AM$6&lt;&gt;"",$AM$6=AM41),1,0)</f>
        <v>0</v>
      </c>
      <c r="AU41" s="30" t="n">
        <f aca="false">+AT41-K41</f>
        <v>0</v>
      </c>
      <c r="AV41" s="31" t="n">
        <f aca="false">IF($AJ$6=$AJ41,AO41,IF(ISBLANK($AJ41),120,AO41+60))+IF($AK$6="",0,IF($AK$6=$AK41,AP41,IF(ISBLANK($AK41),120,AP41+60)))+IF($AL$6="",0,IF($AL$6=$AL41,AQ41,IF(ISBLANK($AL41),120,AQ41+60)))+IF($AM$6="",0,IF($AM$6=$AM41,AR41,IF(ISBLANK($AM41),120,AR41+60)))</f>
        <v>480</v>
      </c>
      <c r="AX41" s="32" t="n">
        <f aca="false">+AU41+($AX$4*120-AV41)/($AX$4*120)</f>
        <v>0</v>
      </c>
    </row>
    <row r="42" customFormat="false" ht="12.75" hidden="false" customHeight="false" outlineLevel="0" collapsed="false">
      <c r="B42" s="23" t="n">
        <f aca="false">RANK(AX42,$AX$8:$AX$132)</f>
        <v>9</v>
      </c>
      <c r="C42" s="10"/>
      <c r="D42" s="10"/>
      <c r="E42" s="24"/>
      <c r="F42" s="24"/>
      <c r="G42" s="24"/>
      <c r="H42" s="24"/>
      <c r="I42" s="24" t="n">
        <f aca="false">+F42-E42</f>
        <v>0</v>
      </c>
      <c r="J42" s="24" t="n">
        <f aca="false">+G42</f>
        <v>0</v>
      </c>
      <c r="K42" s="25" t="n">
        <f aca="false">IF(I42*60+J42&gt;H42*60,INT((I42*60+J42-H42*60+299)/300),0)</f>
        <v>0</v>
      </c>
      <c r="L42" s="26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26"/>
      <c r="AJ42" s="19"/>
      <c r="AK42" s="19"/>
      <c r="AL42" s="19"/>
      <c r="AM42" s="19"/>
      <c r="AN42" s="27"/>
      <c r="AO42" s="28"/>
      <c r="AP42" s="28"/>
      <c r="AQ42" s="28"/>
      <c r="AR42" s="28"/>
      <c r="AS42" s="20" t="n">
        <f aca="false">AQ42+AR42</f>
        <v>0</v>
      </c>
      <c r="AT42" s="29" t="n">
        <f aca="false">IF(AND($M$6&lt;&gt;"",$M$6=M42),1,0)+IF(AND($N$6&lt;&gt;"",$N$6=N42),1,0)+IF(AND($O$6&lt;&gt;"",$O$6=O42),1,0)+IF(AND($P$6&lt;&gt;"",$P$6=P42),1,0)+IF(AND($Q$6&lt;&gt;"",$Q$6=Q42),1,0)+IF(AND($R$6&lt;&gt;"",$R$6=R42),1,0)+IF(AND($S$6&lt;&gt;"",$S$6=S42),1,0)+IF(AND($T$6&lt;&gt;"",$T$6=T42),1,0)+IF(AND($U$6&lt;&gt;"",$U$6=U42),1,0)+IF(AND($V$6&lt;&gt;"",$V$6=V42),1,0)+IF(AND($W$6&lt;&gt;"",$W$6=W42),1,0)+IF(AND($X$6&lt;&gt;"",$X$6=X42),1,0)+IF(AND($Y$6&lt;&gt;"",$Y$6=Y42),1,0)+IF(AND($Z$6&lt;&gt;"",$Z$6=Z42),1,0)+IF(AND($AA$6&lt;&gt;"",$AA$6=AA42),1,0)+IF(AND($AB$6&lt;&gt;"",$AB$6=AB42),1,0)+IF(AND($AC$6&lt;&gt;"",$AC$6=AC42),1,0)+IF(AND($AD$6&lt;&gt;"",$AD$6=AD42),1,0)+IF(AND($AE$6&lt;&gt;"",$AE$6=AE42),1,0)+IF(AND($AF$6&lt;&gt;"",$AF$6=AF42),1,0)+IF(AND($AG$6&lt;&gt;"",$AG$6=AG42),1,0)+IF(AND($AH$6&lt;&gt;"",$AH$6=AH42),1,0)+IF(AND($AJ$6&lt;&gt;"",$AJ$6=AJ42),1,0)+IF(AND($AK$6&lt;&gt;"",$AK$6=AK42),1,0)+IF(AND($AL$6&lt;&gt;"",$AL$6=AL42),1,0)+IF(AND($AM$6&lt;&gt;"",$AM$6=AM42),1,0)</f>
        <v>0</v>
      </c>
      <c r="AU42" s="30" t="n">
        <f aca="false">+AT42-K42</f>
        <v>0</v>
      </c>
      <c r="AV42" s="31" t="n">
        <f aca="false">IF($AJ$6=$AJ42,AO42,IF(ISBLANK($AJ42),120,AO42+60))+IF($AK$6="",0,IF($AK$6=$AK42,AP42,IF(ISBLANK($AK42),120,AP42+60)))+IF($AL$6="",0,IF($AL$6=$AL42,AQ42,IF(ISBLANK($AL42),120,AQ42+60)))+IF($AM$6="",0,IF($AM$6=$AM42,AR42,IF(ISBLANK($AM42),120,AR42+60)))</f>
        <v>480</v>
      </c>
      <c r="AX42" s="32" t="n">
        <f aca="false">+AU42+($AX$4*120-AV42)/($AX$4*120)</f>
        <v>0</v>
      </c>
    </row>
    <row r="43" customFormat="false" ht="12.75" hidden="false" customHeight="false" outlineLevel="0" collapsed="false">
      <c r="B43" s="23" t="n">
        <f aca="false">RANK(AX43,$AX$8:$AX$132)</f>
        <v>9</v>
      </c>
      <c r="C43" s="10"/>
      <c r="D43" s="10"/>
      <c r="E43" s="24"/>
      <c r="F43" s="24"/>
      <c r="G43" s="24"/>
      <c r="H43" s="24"/>
      <c r="I43" s="24" t="n">
        <f aca="false">+F43-E43</f>
        <v>0</v>
      </c>
      <c r="J43" s="24" t="n">
        <f aca="false">+G43</f>
        <v>0</v>
      </c>
      <c r="K43" s="25" t="n">
        <f aca="false">IF(I43*60+J43&gt;H43*60,INT((I43*60+J43-H43*60+299)/300),0)</f>
        <v>0</v>
      </c>
      <c r="L43" s="26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26"/>
      <c r="AJ43" s="19"/>
      <c r="AK43" s="19"/>
      <c r="AL43" s="19"/>
      <c r="AM43" s="19"/>
      <c r="AN43" s="27"/>
      <c r="AO43" s="28"/>
      <c r="AP43" s="28"/>
      <c r="AQ43" s="28"/>
      <c r="AR43" s="28"/>
      <c r="AS43" s="20" t="n">
        <f aca="false">AQ43+AR43</f>
        <v>0</v>
      </c>
      <c r="AT43" s="29" t="n">
        <f aca="false">IF(AND($M$6&lt;&gt;"",$M$6=M43),1,0)+IF(AND($N$6&lt;&gt;"",$N$6=N43),1,0)+IF(AND($O$6&lt;&gt;"",$O$6=O43),1,0)+IF(AND($P$6&lt;&gt;"",$P$6=P43),1,0)+IF(AND($Q$6&lt;&gt;"",$Q$6=Q43),1,0)+IF(AND($R$6&lt;&gt;"",$R$6=R43),1,0)+IF(AND($S$6&lt;&gt;"",$S$6=S43),1,0)+IF(AND($T$6&lt;&gt;"",$T$6=T43),1,0)+IF(AND($U$6&lt;&gt;"",$U$6=U43),1,0)+IF(AND($V$6&lt;&gt;"",$V$6=V43),1,0)+IF(AND($W$6&lt;&gt;"",$W$6=W43),1,0)+IF(AND($X$6&lt;&gt;"",$X$6=X43),1,0)+IF(AND($Y$6&lt;&gt;"",$Y$6=Y43),1,0)+IF(AND($Z$6&lt;&gt;"",$Z$6=Z43),1,0)+IF(AND($AA$6&lt;&gt;"",$AA$6=AA43),1,0)+IF(AND($AB$6&lt;&gt;"",$AB$6=AB43),1,0)+IF(AND($AC$6&lt;&gt;"",$AC$6=AC43),1,0)+IF(AND($AD$6&lt;&gt;"",$AD$6=AD43),1,0)+IF(AND($AE$6&lt;&gt;"",$AE$6=AE43),1,0)+IF(AND($AF$6&lt;&gt;"",$AF$6=AF43),1,0)+IF(AND($AG$6&lt;&gt;"",$AG$6=AG43),1,0)+IF(AND($AH$6&lt;&gt;"",$AH$6=AH43),1,0)+IF(AND($AJ$6&lt;&gt;"",$AJ$6=AJ43),1,0)+IF(AND($AK$6&lt;&gt;"",$AK$6=AK43),1,0)+IF(AND($AL$6&lt;&gt;"",$AL$6=AL43),1,0)+IF(AND($AM$6&lt;&gt;"",$AM$6=AM43),1,0)</f>
        <v>0</v>
      </c>
      <c r="AU43" s="30" t="n">
        <f aca="false">+AT43-K43</f>
        <v>0</v>
      </c>
      <c r="AV43" s="31" t="n">
        <f aca="false">IF($AJ$6=$AJ43,AO43,IF(ISBLANK($AJ43),120,AO43+60))+IF($AK$6="",0,IF($AK$6=$AK43,AP43,IF(ISBLANK($AK43),120,AP43+60)))+IF($AL$6="",0,IF($AL$6=$AL43,AQ43,IF(ISBLANK($AL43),120,AQ43+60)))+IF($AM$6="",0,IF($AM$6=$AM43,AR43,IF(ISBLANK($AM43),120,AR43+60)))</f>
        <v>480</v>
      </c>
      <c r="AX43" s="32" t="n">
        <f aca="false">+AU43+($AX$4*120-AV43)/($AX$4*120)</f>
        <v>0</v>
      </c>
    </row>
    <row r="44" customFormat="false" ht="12.75" hidden="false" customHeight="false" outlineLevel="0" collapsed="false">
      <c r="B44" s="23" t="n">
        <f aca="false">RANK(AX44,$AX$8:$AX$132)</f>
        <v>9</v>
      </c>
      <c r="C44" s="10"/>
      <c r="D44" s="10"/>
      <c r="E44" s="24"/>
      <c r="F44" s="24"/>
      <c r="G44" s="24"/>
      <c r="H44" s="24"/>
      <c r="I44" s="24" t="n">
        <f aca="false">+F44-E44</f>
        <v>0</v>
      </c>
      <c r="J44" s="24" t="n">
        <f aca="false">+G44</f>
        <v>0</v>
      </c>
      <c r="K44" s="25" t="n">
        <f aca="false">IF(I44*60+J44&gt;H44*60,INT((I44*60+J44-H44*60+299)/300),0)</f>
        <v>0</v>
      </c>
      <c r="L44" s="26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26"/>
      <c r="AJ44" s="19"/>
      <c r="AK44" s="19"/>
      <c r="AL44" s="19"/>
      <c r="AM44" s="19"/>
      <c r="AN44" s="27"/>
      <c r="AO44" s="28"/>
      <c r="AP44" s="28"/>
      <c r="AQ44" s="28"/>
      <c r="AR44" s="28"/>
      <c r="AS44" s="20" t="n">
        <f aca="false">AQ44+AR44</f>
        <v>0</v>
      </c>
      <c r="AT44" s="29" t="n">
        <f aca="false">IF(AND($M$6&lt;&gt;"",$M$6=M44),1,0)+IF(AND($N$6&lt;&gt;"",$N$6=N44),1,0)+IF(AND($O$6&lt;&gt;"",$O$6=O44),1,0)+IF(AND($P$6&lt;&gt;"",$P$6=P44),1,0)+IF(AND($Q$6&lt;&gt;"",$Q$6=Q44),1,0)+IF(AND($R$6&lt;&gt;"",$R$6=R44),1,0)+IF(AND($S$6&lt;&gt;"",$S$6=S44),1,0)+IF(AND($T$6&lt;&gt;"",$T$6=T44),1,0)+IF(AND($U$6&lt;&gt;"",$U$6=U44),1,0)+IF(AND($V$6&lt;&gt;"",$V$6=V44),1,0)+IF(AND($W$6&lt;&gt;"",$W$6=W44),1,0)+IF(AND($X$6&lt;&gt;"",$X$6=X44),1,0)+IF(AND($Y$6&lt;&gt;"",$Y$6=Y44),1,0)+IF(AND($Z$6&lt;&gt;"",$Z$6=Z44),1,0)+IF(AND($AA$6&lt;&gt;"",$AA$6=AA44),1,0)+IF(AND($AB$6&lt;&gt;"",$AB$6=AB44),1,0)+IF(AND($AC$6&lt;&gt;"",$AC$6=AC44),1,0)+IF(AND($AD$6&lt;&gt;"",$AD$6=AD44),1,0)+IF(AND($AE$6&lt;&gt;"",$AE$6=AE44),1,0)+IF(AND($AF$6&lt;&gt;"",$AF$6=AF44),1,0)+IF(AND($AG$6&lt;&gt;"",$AG$6=AG44),1,0)+IF(AND($AH$6&lt;&gt;"",$AH$6=AH44),1,0)+IF(AND($AJ$6&lt;&gt;"",$AJ$6=AJ44),1,0)+IF(AND($AK$6&lt;&gt;"",$AK$6=AK44),1,0)+IF(AND($AL$6&lt;&gt;"",$AL$6=AL44),1,0)+IF(AND($AM$6&lt;&gt;"",$AM$6=AM44),1,0)</f>
        <v>0</v>
      </c>
      <c r="AU44" s="30" t="n">
        <f aca="false">+AT44-K44</f>
        <v>0</v>
      </c>
      <c r="AV44" s="31" t="n">
        <f aca="false">IF($AJ$6=$AJ44,AO44,IF(ISBLANK($AJ44),120,AO44+60))+IF($AK$6="",0,IF($AK$6=$AK44,AP44,IF(ISBLANK($AK44),120,AP44+60)))+IF($AL$6="",0,IF($AL$6=$AL44,AQ44,IF(ISBLANK($AL44),120,AQ44+60)))+IF($AM$6="",0,IF($AM$6=$AM44,AR44,IF(ISBLANK($AM44),120,AR44+60)))</f>
        <v>480</v>
      </c>
      <c r="AX44" s="32" t="n">
        <f aca="false">+AU44+($AX$4*120-AV44)/($AX$4*120)</f>
        <v>0</v>
      </c>
    </row>
    <row r="45" customFormat="false" ht="12.75" hidden="false" customHeight="false" outlineLevel="0" collapsed="false">
      <c r="B45" s="23" t="n">
        <f aca="false">RANK(AX45,$AX$8:$AX$132)</f>
        <v>9</v>
      </c>
      <c r="C45" s="10"/>
      <c r="D45" s="10"/>
      <c r="E45" s="24"/>
      <c r="F45" s="24"/>
      <c r="G45" s="24"/>
      <c r="H45" s="24"/>
      <c r="I45" s="24" t="n">
        <f aca="false">+F45-E45</f>
        <v>0</v>
      </c>
      <c r="J45" s="24" t="n">
        <f aca="false">+G45</f>
        <v>0</v>
      </c>
      <c r="K45" s="25" t="n">
        <f aca="false">IF(I45*60+J45&gt;H45*60,INT((I45*60+J45-H45*60+299)/300),0)</f>
        <v>0</v>
      </c>
      <c r="L45" s="26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26"/>
      <c r="AJ45" s="19"/>
      <c r="AK45" s="19"/>
      <c r="AL45" s="19"/>
      <c r="AM45" s="19"/>
      <c r="AN45" s="27"/>
      <c r="AO45" s="28"/>
      <c r="AP45" s="28"/>
      <c r="AQ45" s="28"/>
      <c r="AR45" s="28"/>
      <c r="AS45" s="20" t="n">
        <f aca="false">AQ45+AR45</f>
        <v>0</v>
      </c>
      <c r="AT45" s="29" t="n">
        <f aca="false">IF(AND($M$6&lt;&gt;"",$M$6=M45),1,0)+IF(AND($N$6&lt;&gt;"",$N$6=N45),1,0)+IF(AND($O$6&lt;&gt;"",$O$6=O45),1,0)+IF(AND($P$6&lt;&gt;"",$P$6=P45),1,0)+IF(AND($Q$6&lt;&gt;"",$Q$6=Q45),1,0)+IF(AND($R$6&lt;&gt;"",$R$6=R45),1,0)+IF(AND($S$6&lt;&gt;"",$S$6=S45),1,0)+IF(AND($T$6&lt;&gt;"",$T$6=T45),1,0)+IF(AND($U$6&lt;&gt;"",$U$6=U45),1,0)+IF(AND($V$6&lt;&gt;"",$V$6=V45),1,0)+IF(AND($W$6&lt;&gt;"",$W$6=W45),1,0)+IF(AND($X$6&lt;&gt;"",$X$6=X45),1,0)+IF(AND($Y$6&lt;&gt;"",$Y$6=Y45),1,0)+IF(AND($Z$6&lt;&gt;"",$Z$6=Z45),1,0)+IF(AND($AA$6&lt;&gt;"",$AA$6=AA45),1,0)+IF(AND($AB$6&lt;&gt;"",$AB$6=AB45),1,0)+IF(AND($AC$6&lt;&gt;"",$AC$6=AC45),1,0)+IF(AND($AD$6&lt;&gt;"",$AD$6=AD45),1,0)+IF(AND($AE$6&lt;&gt;"",$AE$6=AE45),1,0)+IF(AND($AF$6&lt;&gt;"",$AF$6=AF45),1,0)+IF(AND($AG$6&lt;&gt;"",$AG$6=AG45),1,0)+IF(AND($AH$6&lt;&gt;"",$AH$6=AH45),1,0)+IF(AND($AJ$6&lt;&gt;"",$AJ$6=AJ45),1,0)+IF(AND($AK$6&lt;&gt;"",$AK$6=AK45),1,0)+IF(AND($AL$6&lt;&gt;"",$AL$6=AL45),1,0)+IF(AND($AM$6&lt;&gt;"",$AM$6=AM45),1,0)</f>
        <v>0</v>
      </c>
      <c r="AU45" s="30" t="n">
        <f aca="false">+AT45-K45</f>
        <v>0</v>
      </c>
      <c r="AV45" s="31" t="n">
        <f aca="false">IF($AJ$6=$AJ45,AO45,IF(ISBLANK($AJ45),120,AO45+60))+IF($AK$6="",0,IF($AK$6=$AK45,AP45,IF(ISBLANK($AK45),120,AP45+60)))+IF($AL$6="",0,IF($AL$6=$AL45,AQ45,IF(ISBLANK($AL45),120,AQ45+60)))+IF($AM$6="",0,IF($AM$6=$AM45,AR45,IF(ISBLANK($AM45),120,AR45+60)))</f>
        <v>480</v>
      </c>
      <c r="AX45" s="32" t="n">
        <f aca="false">+AU45+($AX$4*120-AV45)/($AX$4*120)</f>
        <v>0</v>
      </c>
    </row>
    <row r="46" customFormat="false" ht="12.75" hidden="false" customHeight="false" outlineLevel="0" collapsed="false">
      <c r="B46" s="23" t="n">
        <f aca="false">RANK(AX46,$AX$8:$AX$132)</f>
        <v>9</v>
      </c>
      <c r="C46" s="10"/>
      <c r="D46" s="10"/>
      <c r="E46" s="24"/>
      <c r="F46" s="24"/>
      <c r="G46" s="24"/>
      <c r="H46" s="24"/>
      <c r="I46" s="24" t="n">
        <f aca="false">+F46-E46</f>
        <v>0</v>
      </c>
      <c r="J46" s="24" t="n">
        <f aca="false">+G46</f>
        <v>0</v>
      </c>
      <c r="K46" s="25" t="n">
        <f aca="false">IF(I46*60+J46&gt;H46*60,INT((I46*60+J46-H46*60+299)/300),0)</f>
        <v>0</v>
      </c>
      <c r="L46" s="26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26"/>
      <c r="AJ46" s="19"/>
      <c r="AK46" s="19"/>
      <c r="AL46" s="19"/>
      <c r="AM46" s="19"/>
      <c r="AN46" s="27"/>
      <c r="AO46" s="28"/>
      <c r="AP46" s="28"/>
      <c r="AQ46" s="28"/>
      <c r="AR46" s="28"/>
      <c r="AS46" s="20" t="n">
        <f aca="false">AQ46+AR46</f>
        <v>0</v>
      </c>
      <c r="AT46" s="29" t="n">
        <f aca="false">IF(AND($M$6&lt;&gt;"",$M$6=M46),1,0)+IF(AND($N$6&lt;&gt;"",$N$6=N46),1,0)+IF(AND($O$6&lt;&gt;"",$O$6=O46),1,0)+IF(AND($P$6&lt;&gt;"",$P$6=P46),1,0)+IF(AND($Q$6&lt;&gt;"",$Q$6=Q46),1,0)+IF(AND($R$6&lt;&gt;"",$R$6=R46),1,0)+IF(AND($S$6&lt;&gt;"",$S$6=S46),1,0)+IF(AND($T$6&lt;&gt;"",$T$6=T46),1,0)+IF(AND($U$6&lt;&gt;"",$U$6=U46),1,0)+IF(AND($V$6&lt;&gt;"",$V$6=V46),1,0)+IF(AND($W$6&lt;&gt;"",$W$6=W46),1,0)+IF(AND($X$6&lt;&gt;"",$X$6=X46),1,0)+IF(AND($Y$6&lt;&gt;"",$Y$6=Y46),1,0)+IF(AND($Z$6&lt;&gt;"",$Z$6=Z46),1,0)+IF(AND($AA$6&lt;&gt;"",$AA$6=AA46),1,0)+IF(AND($AB$6&lt;&gt;"",$AB$6=AB46),1,0)+IF(AND($AC$6&lt;&gt;"",$AC$6=AC46),1,0)+IF(AND($AD$6&lt;&gt;"",$AD$6=AD46),1,0)+IF(AND($AE$6&lt;&gt;"",$AE$6=AE46),1,0)+IF(AND($AF$6&lt;&gt;"",$AF$6=AF46),1,0)+IF(AND($AG$6&lt;&gt;"",$AG$6=AG46),1,0)+IF(AND($AH$6&lt;&gt;"",$AH$6=AH46),1,0)+IF(AND($AJ$6&lt;&gt;"",$AJ$6=AJ46),1,0)+IF(AND($AK$6&lt;&gt;"",$AK$6=AK46),1,0)+IF(AND($AL$6&lt;&gt;"",$AL$6=AL46),1,0)+IF(AND($AM$6&lt;&gt;"",$AM$6=AM46),1,0)</f>
        <v>0</v>
      </c>
      <c r="AU46" s="30" t="n">
        <f aca="false">+AT46-K46</f>
        <v>0</v>
      </c>
      <c r="AV46" s="31" t="n">
        <f aca="false">IF($AJ$6=$AJ46,AO46,IF(ISBLANK($AJ46),120,AO46+60))+IF($AK$6="",0,IF($AK$6=$AK46,AP46,IF(ISBLANK($AK46),120,AP46+60)))+IF($AL$6="",0,IF($AL$6=$AL46,AQ46,IF(ISBLANK($AL46),120,AQ46+60)))+IF($AM$6="",0,IF($AM$6=$AM46,AR46,IF(ISBLANK($AM46),120,AR46+60)))</f>
        <v>480</v>
      </c>
      <c r="AX46" s="32" t="n">
        <f aca="false">+AU46+($AX$4*120-AV46)/($AX$4*120)</f>
        <v>0</v>
      </c>
    </row>
    <row r="47" customFormat="false" ht="12.75" hidden="false" customHeight="false" outlineLevel="0" collapsed="false">
      <c r="B47" s="23" t="n">
        <f aca="false">RANK(AX47,$AX$8:$AX$132)</f>
        <v>9</v>
      </c>
      <c r="C47" s="10"/>
      <c r="D47" s="10"/>
      <c r="E47" s="24"/>
      <c r="F47" s="24"/>
      <c r="G47" s="24"/>
      <c r="H47" s="24"/>
      <c r="I47" s="24" t="n">
        <f aca="false">+F47-E47</f>
        <v>0</v>
      </c>
      <c r="J47" s="24" t="n">
        <f aca="false">+G47</f>
        <v>0</v>
      </c>
      <c r="K47" s="25" t="n">
        <f aca="false">IF(I47*60+J47&gt;H47*60,INT((I47*60+J47-H47*60+299)/300),0)</f>
        <v>0</v>
      </c>
      <c r="L47" s="26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26"/>
      <c r="AJ47" s="19"/>
      <c r="AK47" s="19"/>
      <c r="AL47" s="19"/>
      <c r="AM47" s="19"/>
      <c r="AN47" s="27"/>
      <c r="AO47" s="28"/>
      <c r="AP47" s="28"/>
      <c r="AQ47" s="28"/>
      <c r="AR47" s="28"/>
      <c r="AS47" s="20" t="n">
        <f aca="false">AQ47+AR47</f>
        <v>0</v>
      </c>
      <c r="AT47" s="29" t="n">
        <f aca="false">IF(AND($M$6&lt;&gt;"",$M$6=M47),1,0)+IF(AND($N$6&lt;&gt;"",$N$6=N47),1,0)+IF(AND($O$6&lt;&gt;"",$O$6=O47),1,0)+IF(AND($P$6&lt;&gt;"",$P$6=P47),1,0)+IF(AND($Q$6&lt;&gt;"",$Q$6=Q47),1,0)+IF(AND($R$6&lt;&gt;"",$R$6=R47),1,0)+IF(AND($S$6&lt;&gt;"",$S$6=S47),1,0)+IF(AND($T$6&lt;&gt;"",$T$6=T47),1,0)+IF(AND($U$6&lt;&gt;"",$U$6=U47),1,0)+IF(AND($V$6&lt;&gt;"",$V$6=V47),1,0)+IF(AND($W$6&lt;&gt;"",$W$6=W47),1,0)+IF(AND($X$6&lt;&gt;"",$X$6=X47),1,0)+IF(AND($Y$6&lt;&gt;"",$Y$6=Y47),1,0)+IF(AND($Z$6&lt;&gt;"",$Z$6=Z47),1,0)+IF(AND($AA$6&lt;&gt;"",$AA$6=AA47),1,0)+IF(AND($AB$6&lt;&gt;"",$AB$6=AB47),1,0)+IF(AND($AC$6&lt;&gt;"",$AC$6=AC47),1,0)+IF(AND($AD$6&lt;&gt;"",$AD$6=AD47),1,0)+IF(AND($AE$6&lt;&gt;"",$AE$6=AE47),1,0)+IF(AND($AF$6&lt;&gt;"",$AF$6=AF47),1,0)+IF(AND($AG$6&lt;&gt;"",$AG$6=AG47),1,0)+IF(AND($AH$6&lt;&gt;"",$AH$6=AH47),1,0)+IF(AND($AJ$6&lt;&gt;"",$AJ$6=AJ47),1,0)+IF(AND($AK$6&lt;&gt;"",$AK$6=AK47),1,0)+IF(AND($AL$6&lt;&gt;"",$AL$6=AL47),1,0)+IF(AND($AM$6&lt;&gt;"",$AM$6=AM47),1,0)</f>
        <v>0</v>
      </c>
      <c r="AU47" s="30" t="n">
        <f aca="false">+AT47-K47</f>
        <v>0</v>
      </c>
      <c r="AV47" s="31" t="n">
        <f aca="false">IF($AJ$6=$AJ47,AO47,IF(ISBLANK($AJ47),120,AO47+60))+IF($AK$6="",0,IF($AK$6=$AK47,AP47,IF(ISBLANK($AK47),120,AP47+60)))+IF($AL$6="",0,IF($AL$6=$AL47,AQ47,IF(ISBLANK($AL47),120,AQ47+60)))+IF($AM$6="",0,IF($AM$6=$AM47,AR47,IF(ISBLANK($AM47),120,AR47+60)))</f>
        <v>480</v>
      </c>
      <c r="AX47" s="32" t="n">
        <f aca="false">+AU47+($AX$4*120-AV47)/($AX$4*120)</f>
        <v>0</v>
      </c>
    </row>
    <row r="48" customFormat="false" ht="12.75" hidden="false" customHeight="false" outlineLevel="0" collapsed="false">
      <c r="B48" s="23" t="n">
        <f aca="false">RANK(AX48,$AX$8:$AX$132)</f>
        <v>9</v>
      </c>
      <c r="C48" s="10"/>
      <c r="D48" s="10"/>
      <c r="E48" s="24"/>
      <c r="F48" s="24"/>
      <c r="G48" s="24"/>
      <c r="H48" s="24"/>
      <c r="I48" s="24" t="n">
        <f aca="false">+F48-E48</f>
        <v>0</v>
      </c>
      <c r="J48" s="24" t="n">
        <f aca="false">+G48</f>
        <v>0</v>
      </c>
      <c r="K48" s="25" t="n">
        <f aca="false">IF(I48*60+J48&gt;H48*60,INT((I48*60+J48-H48*60+299)/300),0)</f>
        <v>0</v>
      </c>
      <c r="L48" s="26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26"/>
      <c r="AJ48" s="19"/>
      <c r="AK48" s="19"/>
      <c r="AL48" s="19"/>
      <c r="AM48" s="19"/>
      <c r="AN48" s="27"/>
      <c r="AO48" s="28"/>
      <c r="AP48" s="28"/>
      <c r="AQ48" s="28"/>
      <c r="AR48" s="28"/>
      <c r="AS48" s="20" t="n">
        <f aca="false">AQ48+AR48</f>
        <v>0</v>
      </c>
      <c r="AT48" s="29" t="n">
        <f aca="false">IF(AND($M$6&lt;&gt;"",$M$6=M48),1,0)+IF(AND($N$6&lt;&gt;"",$N$6=N48),1,0)+IF(AND($O$6&lt;&gt;"",$O$6=O48),1,0)+IF(AND($P$6&lt;&gt;"",$P$6=P48),1,0)+IF(AND($Q$6&lt;&gt;"",$Q$6=Q48),1,0)+IF(AND($R$6&lt;&gt;"",$R$6=R48),1,0)+IF(AND($S$6&lt;&gt;"",$S$6=S48),1,0)+IF(AND($T$6&lt;&gt;"",$T$6=T48),1,0)+IF(AND($U$6&lt;&gt;"",$U$6=U48),1,0)+IF(AND($V$6&lt;&gt;"",$V$6=V48),1,0)+IF(AND($W$6&lt;&gt;"",$W$6=W48),1,0)+IF(AND($X$6&lt;&gt;"",$X$6=X48),1,0)+IF(AND($Y$6&lt;&gt;"",$Y$6=Y48),1,0)+IF(AND($Z$6&lt;&gt;"",$Z$6=Z48),1,0)+IF(AND($AA$6&lt;&gt;"",$AA$6=AA48),1,0)+IF(AND($AB$6&lt;&gt;"",$AB$6=AB48),1,0)+IF(AND($AC$6&lt;&gt;"",$AC$6=AC48),1,0)+IF(AND($AD$6&lt;&gt;"",$AD$6=AD48),1,0)+IF(AND($AE$6&lt;&gt;"",$AE$6=AE48),1,0)+IF(AND($AF$6&lt;&gt;"",$AF$6=AF48),1,0)+IF(AND($AG$6&lt;&gt;"",$AG$6=AG48),1,0)+IF(AND($AH$6&lt;&gt;"",$AH$6=AH48),1,0)+IF(AND($AJ$6&lt;&gt;"",$AJ$6=AJ48),1,0)+IF(AND($AK$6&lt;&gt;"",$AK$6=AK48),1,0)+IF(AND($AL$6&lt;&gt;"",$AL$6=AL48),1,0)+IF(AND($AM$6&lt;&gt;"",$AM$6=AM48),1,0)</f>
        <v>0</v>
      </c>
      <c r="AU48" s="30" t="n">
        <f aca="false">+AT48-K48</f>
        <v>0</v>
      </c>
      <c r="AV48" s="31" t="n">
        <f aca="false">IF($AJ$6=$AJ48,AO48,IF(ISBLANK($AJ48),120,AO48+60))+IF($AK$6="",0,IF($AK$6=$AK48,AP48,IF(ISBLANK($AK48),120,AP48+60)))+IF($AL$6="",0,IF($AL$6=$AL48,AQ48,IF(ISBLANK($AL48),120,AQ48+60)))+IF($AM$6="",0,IF($AM$6=$AM48,AR48,IF(ISBLANK($AM48),120,AR48+60)))</f>
        <v>480</v>
      </c>
      <c r="AX48" s="32" t="n">
        <f aca="false">+AU48+($AX$4*120-AV48)/($AX$4*120)</f>
        <v>0</v>
      </c>
    </row>
    <row r="49" customFormat="false" ht="12.75" hidden="false" customHeight="false" outlineLevel="0" collapsed="false">
      <c r="B49" s="23" t="n">
        <f aca="false">RANK(AX49,$AX$8:$AX$132)</f>
        <v>9</v>
      </c>
      <c r="C49" s="10"/>
      <c r="D49" s="10"/>
      <c r="E49" s="24"/>
      <c r="F49" s="24"/>
      <c r="G49" s="24"/>
      <c r="H49" s="24"/>
      <c r="I49" s="24" t="n">
        <f aca="false">+F49-E49</f>
        <v>0</v>
      </c>
      <c r="J49" s="24" t="n">
        <f aca="false">+G49</f>
        <v>0</v>
      </c>
      <c r="K49" s="25" t="n">
        <f aca="false">IF(I49*60+J49&gt;H49*60,INT((I49*60+J49-H49*60+299)/300),0)</f>
        <v>0</v>
      </c>
      <c r="L49" s="26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26"/>
      <c r="AJ49" s="19"/>
      <c r="AK49" s="19"/>
      <c r="AL49" s="19"/>
      <c r="AM49" s="19"/>
      <c r="AN49" s="27"/>
      <c r="AO49" s="28"/>
      <c r="AP49" s="28"/>
      <c r="AQ49" s="28"/>
      <c r="AR49" s="28"/>
      <c r="AS49" s="20" t="n">
        <f aca="false">AQ49+AR49</f>
        <v>0</v>
      </c>
      <c r="AT49" s="29" t="n">
        <f aca="false">IF(AND($M$6&lt;&gt;"",$M$6=M49),1,0)+IF(AND($N$6&lt;&gt;"",$N$6=N49),1,0)+IF(AND($O$6&lt;&gt;"",$O$6=O49),1,0)+IF(AND($P$6&lt;&gt;"",$P$6=P49),1,0)+IF(AND($Q$6&lt;&gt;"",$Q$6=Q49),1,0)+IF(AND($R$6&lt;&gt;"",$R$6=R49),1,0)+IF(AND($S$6&lt;&gt;"",$S$6=S49),1,0)+IF(AND($T$6&lt;&gt;"",$T$6=T49),1,0)+IF(AND($U$6&lt;&gt;"",$U$6=U49),1,0)+IF(AND($V$6&lt;&gt;"",$V$6=V49),1,0)+IF(AND($W$6&lt;&gt;"",$W$6=W49),1,0)+IF(AND($X$6&lt;&gt;"",$X$6=X49),1,0)+IF(AND($Y$6&lt;&gt;"",$Y$6=Y49),1,0)+IF(AND($Z$6&lt;&gt;"",$Z$6=Z49),1,0)+IF(AND($AA$6&lt;&gt;"",$AA$6=AA49),1,0)+IF(AND($AB$6&lt;&gt;"",$AB$6=AB49),1,0)+IF(AND($AC$6&lt;&gt;"",$AC$6=AC49),1,0)+IF(AND($AD$6&lt;&gt;"",$AD$6=AD49),1,0)+IF(AND($AE$6&lt;&gt;"",$AE$6=AE49),1,0)+IF(AND($AF$6&lt;&gt;"",$AF$6=AF49),1,0)+IF(AND($AG$6&lt;&gt;"",$AG$6=AG49),1,0)+IF(AND($AH$6&lt;&gt;"",$AH$6=AH49),1,0)+IF(AND($AJ$6&lt;&gt;"",$AJ$6=AJ49),1,0)+IF(AND($AK$6&lt;&gt;"",$AK$6=AK49),1,0)+IF(AND($AL$6&lt;&gt;"",$AL$6=AL49),1,0)+IF(AND($AM$6&lt;&gt;"",$AM$6=AM49),1,0)</f>
        <v>0</v>
      </c>
      <c r="AU49" s="30" t="n">
        <f aca="false">+AT49-K49</f>
        <v>0</v>
      </c>
      <c r="AV49" s="31" t="n">
        <f aca="false">IF($AJ$6=$AJ49,AO49,IF(ISBLANK($AJ49),120,AO49+60))+IF($AK$6="",0,IF($AK$6=$AK49,AP49,IF(ISBLANK($AK49),120,AP49+60)))+IF($AL$6="",0,IF($AL$6=$AL49,AQ49,IF(ISBLANK($AL49),120,AQ49+60)))+IF($AM$6="",0,IF($AM$6=$AM49,AR49,IF(ISBLANK($AM49),120,AR49+60)))</f>
        <v>480</v>
      </c>
      <c r="AX49" s="32" t="n">
        <f aca="false">+AU49+($AX$4*120-AV49)/($AX$4*120)</f>
        <v>0</v>
      </c>
    </row>
    <row r="50" customFormat="false" ht="12.75" hidden="false" customHeight="false" outlineLevel="0" collapsed="false">
      <c r="B50" s="23" t="n">
        <f aca="false">RANK(AX50,$AX$8:$AX$132)</f>
        <v>9</v>
      </c>
      <c r="C50" s="10"/>
      <c r="D50" s="10"/>
      <c r="E50" s="24"/>
      <c r="F50" s="24"/>
      <c r="G50" s="24"/>
      <c r="H50" s="24"/>
      <c r="I50" s="24" t="n">
        <f aca="false">+F50-E50</f>
        <v>0</v>
      </c>
      <c r="J50" s="24" t="n">
        <f aca="false">+G50</f>
        <v>0</v>
      </c>
      <c r="K50" s="25" t="n">
        <f aca="false">IF(I50*60+J50&gt;H50*60,INT((I50*60+J50-H50*60+299)/300),0)</f>
        <v>0</v>
      </c>
      <c r="L50" s="26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26"/>
      <c r="AJ50" s="19"/>
      <c r="AK50" s="19"/>
      <c r="AL50" s="19"/>
      <c r="AM50" s="19"/>
      <c r="AN50" s="27"/>
      <c r="AO50" s="28"/>
      <c r="AP50" s="28"/>
      <c r="AQ50" s="28"/>
      <c r="AR50" s="28"/>
      <c r="AS50" s="20" t="n">
        <f aca="false">AQ50+AR50</f>
        <v>0</v>
      </c>
      <c r="AT50" s="29" t="n">
        <f aca="false">IF(AND($M$6&lt;&gt;"",$M$6=M50),1,0)+IF(AND($N$6&lt;&gt;"",$N$6=N50),1,0)+IF(AND($O$6&lt;&gt;"",$O$6=O50),1,0)+IF(AND($P$6&lt;&gt;"",$P$6=P50),1,0)+IF(AND($Q$6&lt;&gt;"",$Q$6=Q50),1,0)+IF(AND($R$6&lt;&gt;"",$R$6=R50),1,0)+IF(AND($S$6&lt;&gt;"",$S$6=S50),1,0)+IF(AND($T$6&lt;&gt;"",$T$6=T50),1,0)+IF(AND($U$6&lt;&gt;"",$U$6=U50),1,0)+IF(AND($V$6&lt;&gt;"",$V$6=V50),1,0)+IF(AND($W$6&lt;&gt;"",$W$6=W50),1,0)+IF(AND($X$6&lt;&gt;"",$X$6=X50),1,0)+IF(AND($Y$6&lt;&gt;"",$Y$6=Y50),1,0)+IF(AND($Z$6&lt;&gt;"",$Z$6=Z50),1,0)+IF(AND($AA$6&lt;&gt;"",$AA$6=AA50),1,0)+IF(AND($AB$6&lt;&gt;"",$AB$6=AB50),1,0)+IF(AND($AC$6&lt;&gt;"",$AC$6=AC50),1,0)+IF(AND($AD$6&lt;&gt;"",$AD$6=AD50),1,0)+IF(AND($AE$6&lt;&gt;"",$AE$6=AE50),1,0)+IF(AND($AF$6&lt;&gt;"",$AF$6=AF50),1,0)+IF(AND($AG$6&lt;&gt;"",$AG$6=AG50),1,0)+IF(AND($AH$6&lt;&gt;"",$AH$6=AH50),1,0)+IF(AND($AJ$6&lt;&gt;"",$AJ$6=AJ50),1,0)+IF(AND($AK$6&lt;&gt;"",$AK$6=AK50),1,0)+IF(AND($AL$6&lt;&gt;"",$AL$6=AL50),1,0)+IF(AND($AM$6&lt;&gt;"",$AM$6=AM50),1,0)</f>
        <v>0</v>
      </c>
      <c r="AU50" s="30" t="n">
        <f aca="false">+AT50-K50</f>
        <v>0</v>
      </c>
      <c r="AV50" s="31" t="n">
        <f aca="false">IF($AJ$6=$AJ50,AO50,IF(ISBLANK($AJ50),120,AO50+60))+IF($AK$6="",0,IF($AK$6=$AK50,AP50,IF(ISBLANK($AK50),120,AP50+60)))+IF($AL$6="",0,IF($AL$6=$AL50,AQ50,IF(ISBLANK($AL50),120,AQ50+60)))+IF($AM$6="",0,IF($AM$6=$AM50,AR50,IF(ISBLANK($AM50),120,AR50+60)))</f>
        <v>480</v>
      </c>
      <c r="AX50" s="32" t="n">
        <f aca="false">+AU50+($AX$4*120-AV50)/($AX$4*120)</f>
        <v>0</v>
      </c>
    </row>
    <row r="51" customFormat="false" ht="12.75" hidden="false" customHeight="false" outlineLevel="0" collapsed="false">
      <c r="B51" s="23" t="n">
        <f aca="false">RANK(AX51,$AX$8:$AX$132)</f>
        <v>9</v>
      </c>
      <c r="C51" s="10"/>
      <c r="D51" s="10"/>
      <c r="E51" s="24"/>
      <c r="F51" s="24"/>
      <c r="G51" s="24"/>
      <c r="H51" s="24"/>
      <c r="I51" s="24" t="n">
        <f aca="false">+F51-E51</f>
        <v>0</v>
      </c>
      <c r="J51" s="24" t="n">
        <f aca="false">+G51</f>
        <v>0</v>
      </c>
      <c r="K51" s="25" t="n">
        <f aca="false">IF(I51*60+J51&gt;H51*60,INT((I51*60+J51-H51*60+299)/300),0)</f>
        <v>0</v>
      </c>
      <c r="L51" s="26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26"/>
      <c r="AJ51" s="19"/>
      <c r="AK51" s="19"/>
      <c r="AL51" s="19"/>
      <c r="AM51" s="19"/>
      <c r="AN51" s="27"/>
      <c r="AO51" s="28"/>
      <c r="AP51" s="28"/>
      <c r="AQ51" s="28"/>
      <c r="AR51" s="28"/>
      <c r="AS51" s="20" t="n">
        <f aca="false">AQ51+AR51</f>
        <v>0</v>
      </c>
      <c r="AT51" s="29" t="n">
        <f aca="false">IF(AND($M$6&lt;&gt;"",$M$6=M51),1,0)+IF(AND($N$6&lt;&gt;"",$N$6=N51),1,0)+IF(AND($O$6&lt;&gt;"",$O$6=O51),1,0)+IF(AND($P$6&lt;&gt;"",$P$6=P51),1,0)+IF(AND($Q$6&lt;&gt;"",$Q$6=Q51),1,0)+IF(AND($R$6&lt;&gt;"",$R$6=R51),1,0)+IF(AND($S$6&lt;&gt;"",$S$6=S51),1,0)+IF(AND($T$6&lt;&gt;"",$T$6=T51),1,0)+IF(AND($U$6&lt;&gt;"",$U$6=U51),1,0)+IF(AND($V$6&lt;&gt;"",$V$6=V51),1,0)+IF(AND($W$6&lt;&gt;"",$W$6=W51),1,0)+IF(AND($X$6&lt;&gt;"",$X$6=X51),1,0)+IF(AND($Y$6&lt;&gt;"",$Y$6=Y51),1,0)+IF(AND($Z$6&lt;&gt;"",$Z$6=Z51),1,0)+IF(AND($AA$6&lt;&gt;"",$AA$6=AA51),1,0)+IF(AND($AB$6&lt;&gt;"",$AB$6=AB51),1,0)+IF(AND($AC$6&lt;&gt;"",$AC$6=AC51),1,0)+IF(AND($AD$6&lt;&gt;"",$AD$6=AD51),1,0)+IF(AND($AE$6&lt;&gt;"",$AE$6=AE51),1,0)+IF(AND($AF$6&lt;&gt;"",$AF$6=AF51),1,0)+IF(AND($AG$6&lt;&gt;"",$AG$6=AG51),1,0)+IF(AND($AH$6&lt;&gt;"",$AH$6=AH51),1,0)+IF(AND($AJ$6&lt;&gt;"",$AJ$6=AJ51),1,0)+IF(AND($AK$6&lt;&gt;"",$AK$6=AK51),1,0)+IF(AND($AL$6&lt;&gt;"",$AL$6=AL51),1,0)+IF(AND($AM$6&lt;&gt;"",$AM$6=AM51),1,0)</f>
        <v>0</v>
      </c>
      <c r="AU51" s="30" t="n">
        <f aca="false">+AT51-K51</f>
        <v>0</v>
      </c>
      <c r="AV51" s="31" t="n">
        <f aca="false">IF($AJ$6=$AJ51,AO51,IF(ISBLANK($AJ51),120,AO51+60))+IF($AK$6="",0,IF($AK$6=$AK51,AP51,IF(ISBLANK($AK51),120,AP51+60)))+IF($AL$6="",0,IF($AL$6=$AL51,AQ51,IF(ISBLANK($AL51),120,AQ51+60)))+IF($AM$6="",0,IF($AM$6=$AM51,AR51,IF(ISBLANK($AM51),120,AR51+60)))</f>
        <v>480</v>
      </c>
      <c r="AX51" s="32" t="n">
        <f aca="false">+AU51+($AX$4*120-AV51)/($AX$4*120)</f>
        <v>0</v>
      </c>
    </row>
    <row r="52" customFormat="false" ht="12.75" hidden="false" customHeight="false" outlineLevel="0" collapsed="false">
      <c r="B52" s="23" t="n">
        <f aca="false">RANK(AX52,$AX$8:$AX$132)</f>
        <v>9</v>
      </c>
      <c r="C52" s="10"/>
      <c r="D52" s="10"/>
      <c r="E52" s="24"/>
      <c r="F52" s="24"/>
      <c r="G52" s="24"/>
      <c r="H52" s="24"/>
      <c r="I52" s="24" t="n">
        <f aca="false">+F52-E52</f>
        <v>0</v>
      </c>
      <c r="J52" s="24" t="n">
        <f aca="false">+G52</f>
        <v>0</v>
      </c>
      <c r="K52" s="25" t="n">
        <f aca="false">IF(I52*60+J52&gt;H52*60,INT((I52*60+J52-H52*60+299)/300),0)</f>
        <v>0</v>
      </c>
      <c r="L52" s="26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26"/>
      <c r="AJ52" s="19"/>
      <c r="AK52" s="19"/>
      <c r="AL52" s="19"/>
      <c r="AM52" s="19"/>
      <c r="AN52" s="27"/>
      <c r="AO52" s="28"/>
      <c r="AP52" s="28"/>
      <c r="AQ52" s="28"/>
      <c r="AR52" s="28"/>
      <c r="AS52" s="20" t="n">
        <f aca="false">AQ52+AR52</f>
        <v>0</v>
      </c>
      <c r="AT52" s="29" t="n">
        <f aca="false">IF(AND($M$6&lt;&gt;"",$M$6=M52),1,0)+IF(AND($N$6&lt;&gt;"",$N$6=N52),1,0)+IF(AND($O$6&lt;&gt;"",$O$6=O52),1,0)+IF(AND($P$6&lt;&gt;"",$P$6=P52),1,0)+IF(AND($Q$6&lt;&gt;"",$Q$6=Q52),1,0)+IF(AND($R$6&lt;&gt;"",$R$6=R52),1,0)+IF(AND($S$6&lt;&gt;"",$S$6=S52),1,0)+IF(AND($T$6&lt;&gt;"",$T$6=T52),1,0)+IF(AND($U$6&lt;&gt;"",$U$6=U52),1,0)+IF(AND($V$6&lt;&gt;"",$V$6=V52),1,0)+IF(AND($W$6&lt;&gt;"",$W$6=W52),1,0)+IF(AND($X$6&lt;&gt;"",$X$6=X52),1,0)+IF(AND($Y$6&lt;&gt;"",$Y$6=Y52),1,0)+IF(AND($Z$6&lt;&gt;"",$Z$6=Z52),1,0)+IF(AND($AA$6&lt;&gt;"",$AA$6=AA52),1,0)+IF(AND($AB$6&lt;&gt;"",$AB$6=AB52),1,0)+IF(AND($AC$6&lt;&gt;"",$AC$6=AC52),1,0)+IF(AND($AD$6&lt;&gt;"",$AD$6=AD52),1,0)+IF(AND($AE$6&lt;&gt;"",$AE$6=AE52),1,0)+IF(AND($AF$6&lt;&gt;"",$AF$6=AF52),1,0)+IF(AND($AG$6&lt;&gt;"",$AG$6=AG52),1,0)+IF(AND($AH$6&lt;&gt;"",$AH$6=AH52),1,0)+IF(AND($AJ$6&lt;&gt;"",$AJ$6=AJ52),1,0)+IF(AND($AK$6&lt;&gt;"",$AK$6=AK52),1,0)+IF(AND($AL$6&lt;&gt;"",$AL$6=AL52),1,0)+IF(AND($AM$6&lt;&gt;"",$AM$6=AM52),1,0)</f>
        <v>0</v>
      </c>
      <c r="AU52" s="30" t="n">
        <f aca="false">+AT52-K52</f>
        <v>0</v>
      </c>
      <c r="AV52" s="31" t="n">
        <f aca="false">IF($AJ$6=$AJ52,AO52,IF(ISBLANK($AJ52),120,AO52+60))+IF($AK$6="",0,IF($AK$6=$AK52,AP52,IF(ISBLANK($AK52),120,AP52+60)))+IF($AL$6="",0,IF($AL$6=$AL52,AQ52,IF(ISBLANK($AL52),120,AQ52+60)))+IF($AM$6="",0,IF($AM$6=$AM52,AR52,IF(ISBLANK($AM52),120,AR52+60)))</f>
        <v>480</v>
      </c>
      <c r="AX52" s="32" t="n">
        <f aca="false">+AU52+($AX$4*120-AV52)/($AX$4*120)</f>
        <v>0</v>
      </c>
    </row>
    <row r="53" customFormat="false" ht="12.75" hidden="false" customHeight="false" outlineLevel="0" collapsed="false">
      <c r="B53" s="23" t="n">
        <f aca="false">RANK(AX53,$AX$8:$AX$132)</f>
        <v>9</v>
      </c>
      <c r="C53" s="10"/>
      <c r="D53" s="10"/>
      <c r="E53" s="24"/>
      <c r="F53" s="24"/>
      <c r="G53" s="24"/>
      <c r="H53" s="24"/>
      <c r="I53" s="24" t="n">
        <f aca="false">+F53-E53</f>
        <v>0</v>
      </c>
      <c r="J53" s="24" t="n">
        <f aca="false">+G53</f>
        <v>0</v>
      </c>
      <c r="K53" s="25" t="n">
        <f aca="false">IF(I53*60+J53&gt;H53*60,INT((I53*60+J53-H53*60+299)/300),0)</f>
        <v>0</v>
      </c>
      <c r="L53" s="26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26"/>
      <c r="AJ53" s="19"/>
      <c r="AK53" s="19"/>
      <c r="AL53" s="19"/>
      <c r="AM53" s="19"/>
      <c r="AN53" s="27"/>
      <c r="AO53" s="28"/>
      <c r="AP53" s="28"/>
      <c r="AQ53" s="28"/>
      <c r="AR53" s="28"/>
      <c r="AS53" s="20" t="n">
        <f aca="false">AQ53+AR53</f>
        <v>0</v>
      </c>
      <c r="AT53" s="29" t="n">
        <f aca="false">IF(AND($M$6&lt;&gt;"",$M$6=M53),1,0)+IF(AND($N$6&lt;&gt;"",$N$6=N53),1,0)+IF(AND($O$6&lt;&gt;"",$O$6=O53),1,0)+IF(AND($P$6&lt;&gt;"",$P$6=P53),1,0)+IF(AND($Q$6&lt;&gt;"",$Q$6=Q53),1,0)+IF(AND($R$6&lt;&gt;"",$R$6=R53),1,0)+IF(AND($S$6&lt;&gt;"",$S$6=S53),1,0)+IF(AND($T$6&lt;&gt;"",$T$6=T53),1,0)+IF(AND($U$6&lt;&gt;"",$U$6=U53),1,0)+IF(AND($V$6&lt;&gt;"",$V$6=V53),1,0)+IF(AND($W$6&lt;&gt;"",$W$6=W53),1,0)+IF(AND($X$6&lt;&gt;"",$X$6=X53),1,0)+IF(AND($Y$6&lt;&gt;"",$Y$6=Y53),1,0)+IF(AND($Z$6&lt;&gt;"",$Z$6=Z53),1,0)+IF(AND($AA$6&lt;&gt;"",$AA$6=AA53),1,0)+IF(AND($AB$6&lt;&gt;"",$AB$6=AB53),1,0)+IF(AND($AC$6&lt;&gt;"",$AC$6=AC53),1,0)+IF(AND($AD$6&lt;&gt;"",$AD$6=AD53),1,0)+IF(AND($AE$6&lt;&gt;"",$AE$6=AE53),1,0)+IF(AND($AF$6&lt;&gt;"",$AF$6=AF53),1,0)+IF(AND($AG$6&lt;&gt;"",$AG$6=AG53),1,0)+IF(AND($AH$6&lt;&gt;"",$AH$6=AH53),1,0)+IF(AND($AJ$6&lt;&gt;"",$AJ$6=AJ53),1,0)+IF(AND($AK$6&lt;&gt;"",$AK$6=AK53),1,0)+IF(AND($AL$6&lt;&gt;"",$AL$6=AL53),1,0)+IF(AND($AM$6&lt;&gt;"",$AM$6=AM53),1,0)</f>
        <v>0</v>
      </c>
      <c r="AU53" s="30" t="n">
        <f aca="false">+AT53-K53</f>
        <v>0</v>
      </c>
      <c r="AV53" s="31" t="n">
        <f aca="false">IF($AJ$6=$AJ53,AO53,IF(ISBLANK($AJ53),120,AO53+60))+IF($AK$6="",0,IF($AK$6=$AK53,AP53,IF(ISBLANK($AK53),120,AP53+60)))+IF($AL$6="",0,IF($AL$6=$AL53,AQ53,IF(ISBLANK($AL53),120,AQ53+60)))+IF($AM$6="",0,IF($AM$6=$AM53,AR53,IF(ISBLANK($AM53),120,AR53+60)))</f>
        <v>480</v>
      </c>
      <c r="AX53" s="32" t="n">
        <f aca="false">+AU53+($AX$4*120-AV53)/($AX$4*120)</f>
        <v>0</v>
      </c>
    </row>
    <row r="54" customFormat="false" ht="12.75" hidden="false" customHeight="false" outlineLevel="0" collapsed="false">
      <c r="B54" s="23" t="n">
        <f aca="false">RANK(AX54,$AX$8:$AX$132)</f>
        <v>9</v>
      </c>
      <c r="C54" s="10"/>
      <c r="D54" s="10"/>
      <c r="E54" s="24"/>
      <c r="F54" s="24"/>
      <c r="G54" s="24"/>
      <c r="H54" s="24"/>
      <c r="I54" s="24" t="n">
        <f aca="false">+F54-E54</f>
        <v>0</v>
      </c>
      <c r="J54" s="24" t="n">
        <f aca="false">+G54</f>
        <v>0</v>
      </c>
      <c r="K54" s="25" t="n">
        <f aca="false">IF(I54*60+J54&gt;H54*60,INT((I54*60+J54-H54*60+299)/300),0)</f>
        <v>0</v>
      </c>
      <c r="L54" s="26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26"/>
      <c r="AJ54" s="19"/>
      <c r="AK54" s="19"/>
      <c r="AL54" s="19"/>
      <c r="AM54" s="19"/>
      <c r="AN54" s="27"/>
      <c r="AO54" s="28"/>
      <c r="AP54" s="28"/>
      <c r="AQ54" s="28"/>
      <c r="AR54" s="28"/>
      <c r="AS54" s="20" t="n">
        <f aca="false">AQ54+AR54</f>
        <v>0</v>
      </c>
      <c r="AT54" s="29" t="n">
        <f aca="false">IF(AND($M$6&lt;&gt;"",$M$6=M54),1,0)+IF(AND($N$6&lt;&gt;"",$N$6=N54),1,0)+IF(AND($O$6&lt;&gt;"",$O$6=O54),1,0)+IF(AND($P$6&lt;&gt;"",$P$6=P54),1,0)+IF(AND($Q$6&lt;&gt;"",$Q$6=Q54),1,0)+IF(AND($R$6&lt;&gt;"",$R$6=R54),1,0)+IF(AND($S$6&lt;&gt;"",$S$6=S54),1,0)+IF(AND($T$6&lt;&gt;"",$T$6=T54),1,0)+IF(AND($U$6&lt;&gt;"",$U$6=U54),1,0)+IF(AND($V$6&lt;&gt;"",$V$6=V54),1,0)+IF(AND($W$6&lt;&gt;"",$W$6=W54),1,0)+IF(AND($X$6&lt;&gt;"",$X$6=X54),1,0)+IF(AND($Y$6&lt;&gt;"",$Y$6=Y54),1,0)+IF(AND($Z$6&lt;&gt;"",$Z$6=Z54),1,0)+IF(AND($AA$6&lt;&gt;"",$AA$6=AA54),1,0)+IF(AND($AB$6&lt;&gt;"",$AB$6=AB54),1,0)+IF(AND($AC$6&lt;&gt;"",$AC$6=AC54),1,0)+IF(AND($AD$6&lt;&gt;"",$AD$6=AD54),1,0)+IF(AND($AE$6&lt;&gt;"",$AE$6=AE54),1,0)+IF(AND($AF$6&lt;&gt;"",$AF$6=AF54),1,0)+IF(AND($AG$6&lt;&gt;"",$AG$6=AG54),1,0)+IF(AND($AH$6&lt;&gt;"",$AH$6=AH54),1,0)+IF(AND($AJ$6&lt;&gt;"",$AJ$6=AJ54),1,0)+IF(AND($AK$6&lt;&gt;"",$AK$6=AK54),1,0)+IF(AND($AL$6&lt;&gt;"",$AL$6=AL54),1,0)+IF(AND($AM$6&lt;&gt;"",$AM$6=AM54),1,0)</f>
        <v>0</v>
      </c>
      <c r="AU54" s="30" t="n">
        <f aca="false">+AT54-K54</f>
        <v>0</v>
      </c>
      <c r="AV54" s="31" t="n">
        <f aca="false">IF($AJ$6=$AJ54,AO54,IF(ISBLANK($AJ54),120,AO54+60))+IF($AK$6="",0,IF($AK$6=$AK54,AP54,IF(ISBLANK($AK54),120,AP54+60)))+IF($AL$6="",0,IF($AL$6=$AL54,AQ54,IF(ISBLANK($AL54),120,AQ54+60)))+IF($AM$6="",0,IF($AM$6=$AM54,AR54,IF(ISBLANK($AM54),120,AR54+60)))</f>
        <v>480</v>
      </c>
      <c r="AX54" s="32" t="n">
        <f aca="false">+AU54+($AX$4*120-AV54)/($AX$4*120)</f>
        <v>0</v>
      </c>
    </row>
    <row r="55" customFormat="false" ht="12.75" hidden="false" customHeight="false" outlineLevel="0" collapsed="false">
      <c r="B55" s="23" t="n">
        <f aca="false">RANK(AX55,$AX$8:$AX$132)</f>
        <v>9</v>
      </c>
      <c r="C55" s="10"/>
      <c r="D55" s="10"/>
      <c r="E55" s="24"/>
      <c r="F55" s="24"/>
      <c r="G55" s="24"/>
      <c r="H55" s="24"/>
      <c r="I55" s="24" t="n">
        <f aca="false">+F55-E55</f>
        <v>0</v>
      </c>
      <c r="J55" s="24" t="n">
        <f aca="false">+G55</f>
        <v>0</v>
      </c>
      <c r="K55" s="25" t="n">
        <f aca="false">IF(I55*60+J55&gt;H55*60,INT((I55*60+J55-H55*60+299)/300),0)</f>
        <v>0</v>
      </c>
      <c r="L55" s="26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26"/>
      <c r="AJ55" s="19"/>
      <c r="AK55" s="19"/>
      <c r="AL55" s="19"/>
      <c r="AM55" s="19"/>
      <c r="AN55" s="27"/>
      <c r="AO55" s="28"/>
      <c r="AP55" s="28"/>
      <c r="AQ55" s="28"/>
      <c r="AR55" s="28"/>
      <c r="AS55" s="20" t="n">
        <f aca="false">AQ55+AR55</f>
        <v>0</v>
      </c>
      <c r="AT55" s="29" t="n">
        <f aca="false">IF(AND($M$6&lt;&gt;"",$M$6=M55),1,0)+IF(AND($N$6&lt;&gt;"",$N$6=N55),1,0)+IF(AND($O$6&lt;&gt;"",$O$6=O55),1,0)+IF(AND($P$6&lt;&gt;"",$P$6=P55),1,0)+IF(AND($Q$6&lt;&gt;"",$Q$6=Q55),1,0)+IF(AND($R$6&lt;&gt;"",$R$6=R55),1,0)+IF(AND($S$6&lt;&gt;"",$S$6=S55),1,0)+IF(AND($T$6&lt;&gt;"",$T$6=T55),1,0)+IF(AND($U$6&lt;&gt;"",$U$6=U55),1,0)+IF(AND($V$6&lt;&gt;"",$V$6=V55),1,0)+IF(AND($W$6&lt;&gt;"",$W$6=W55),1,0)+IF(AND($X$6&lt;&gt;"",$X$6=X55),1,0)+IF(AND($Y$6&lt;&gt;"",$Y$6=Y55),1,0)+IF(AND($Z$6&lt;&gt;"",$Z$6=Z55),1,0)+IF(AND($AA$6&lt;&gt;"",$AA$6=AA55),1,0)+IF(AND($AB$6&lt;&gt;"",$AB$6=AB55),1,0)+IF(AND($AC$6&lt;&gt;"",$AC$6=AC55),1,0)+IF(AND($AD$6&lt;&gt;"",$AD$6=AD55),1,0)+IF(AND($AE$6&lt;&gt;"",$AE$6=AE55),1,0)+IF(AND($AF$6&lt;&gt;"",$AF$6=AF55),1,0)+IF(AND($AG$6&lt;&gt;"",$AG$6=AG55),1,0)+IF(AND($AH$6&lt;&gt;"",$AH$6=AH55),1,0)+IF(AND($AJ$6&lt;&gt;"",$AJ$6=AJ55),1,0)+IF(AND($AK$6&lt;&gt;"",$AK$6=AK55),1,0)+IF(AND($AL$6&lt;&gt;"",$AL$6=AL55),1,0)+IF(AND($AM$6&lt;&gt;"",$AM$6=AM55),1,0)</f>
        <v>0</v>
      </c>
      <c r="AU55" s="30" t="n">
        <f aca="false">+AT55-K55</f>
        <v>0</v>
      </c>
      <c r="AV55" s="31" t="n">
        <f aca="false">IF($AJ$6=$AJ55,AO55,IF(ISBLANK($AJ55),120,AO55+60))+IF($AK$6="",0,IF($AK$6=$AK55,AP55,IF(ISBLANK($AK55),120,AP55+60)))+IF($AL$6="",0,IF($AL$6=$AL55,AQ55,IF(ISBLANK($AL55),120,AQ55+60)))+IF($AM$6="",0,IF($AM$6=$AM55,AR55,IF(ISBLANK($AM55),120,AR55+60)))</f>
        <v>480</v>
      </c>
      <c r="AX55" s="32" t="n">
        <f aca="false">+AU55+($AX$4*120-AV55)/($AX$4*120)</f>
        <v>0</v>
      </c>
    </row>
    <row r="56" customFormat="false" ht="12.75" hidden="false" customHeight="false" outlineLevel="0" collapsed="false">
      <c r="B56" s="23" t="n">
        <f aca="false">RANK(AX56,$AX$8:$AX$132)</f>
        <v>9</v>
      </c>
      <c r="E56" s="24"/>
      <c r="F56" s="24"/>
      <c r="G56" s="24"/>
      <c r="H56" s="24"/>
      <c r="I56" s="24" t="n">
        <f aca="false">+F56-E56</f>
        <v>0</v>
      </c>
      <c r="J56" s="24" t="n">
        <f aca="false">+G56</f>
        <v>0</v>
      </c>
      <c r="K56" s="25" t="n">
        <f aca="false">IF(I56*60+J56&gt;H56*60,INT((I56*60+J56-H56*60+299)/300),0)</f>
        <v>0</v>
      </c>
      <c r="L56" s="26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26"/>
      <c r="AJ56" s="19"/>
      <c r="AK56" s="19"/>
      <c r="AL56" s="19"/>
      <c r="AM56" s="19"/>
      <c r="AN56" s="27"/>
      <c r="AO56" s="28"/>
      <c r="AP56" s="28"/>
      <c r="AQ56" s="19"/>
      <c r="AR56" s="28"/>
      <c r="AS56" s="20" t="n">
        <f aca="false">AQ56+AR56</f>
        <v>0</v>
      </c>
      <c r="AT56" s="29" t="n">
        <f aca="false">IF(AND($M$6&lt;&gt;"",$M$6=M56),1,0)+IF(AND($N$6&lt;&gt;"",$N$6=N56),1,0)+IF(AND($O$6&lt;&gt;"",$O$6=O56),1,0)+IF(AND($P$6&lt;&gt;"",$P$6=P56),1,0)+IF(AND($Q$6&lt;&gt;"",$Q$6=Q56),1,0)+IF(AND($R$6&lt;&gt;"",$R$6=R56),1,0)+IF(AND($S$6&lt;&gt;"",$S$6=S56),1,0)+IF(AND($T$6&lt;&gt;"",$T$6=T56),1,0)+IF(AND($U$6&lt;&gt;"",$U$6=U56),1,0)+IF(AND($V$6&lt;&gt;"",$V$6=V56),1,0)+IF(AND($W$6&lt;&gt;"",$W$6=W56),1,0)+IF(AND($X$6&lt;&gt;"",$X$6=X56),1,0)+IF(AND($Y$6&lt;&gt;"",$Y$6=Y56),1,0)+IF(AND($Z$6&lt;&gt;"",$Z$6=Z56),1,0)+IF(AND($AA$6&lt;&gt;"",$AA$6=AA56),1,0)+IF(AND($AB$6&lt;&gt;"",$AB$6=AB56),1,0)+IF(AND($AC$6&lt;&gt;"",$AC$6=AC56),1,0)+IF(AND($AD$6&lt;&gt;"",$AD$6=AD56),1,0)+IF(AND($AE$6&lt;&gt;"",$AE$6=AE56),1,0)+IF(AND($AF$6&lt;&gt;"",$AF$6=AF56),1,0)+IF(AND($AG$6&lt;&gt;"",$AG$6=AG56),1,0)+IF(AND($AH$6&lt;&gt;"",$AH$6=AH56),1,0)+IF(AND($AJ$6&lt;&gt;"",$AJ$6=AJ56),1,0)+IF(AND($AK$6&lt;&gt;"",$AK$6=AK56),1,0)+IF(AND($AL$6&lt;&gt;"",$AL$6=AL56),1,0)+IF(AND($AM$6&lt;&gt;"",$AM$6=AM56),1,0)</f>
        <v>0</v>
      </c>
      <c r="AU56" s="30" t="n">
        <f aca="false">+AT56-K56</f>
        <v>0</v>
      </c>
      <c r="AV56" s="31" t="n">
        <f aca="false">IF($AJ$6=$AJ56,AO56,IF(ISBLANK($AJ56),120,AO56+60))+IF($AK$6="",0,IF($AK$6=$AK56,AP56,IF(ISBLANK($AK56),120,AP56+60)))+IF($AL$6="",0,IF($AL$6=$AL56,AQ56,IF(ISBLANK($AL56),120,AQ56+60)))+IF($AM$6="",0,IF($AM$6=$AM56,AR56,IF(ISBLANK($AM56),120,AR56+60)))</f>
        <v>480</v>
      </c>
      <c r="AX56" s="32" t="n">
        <f aca="false">+AU56+($AX$4*120-AV56)/($AX$4*120)</f>
        <v>0</v>
      </c>
    </row>
    <row r="57" customFormat="false" ht="12.75" hidden="false" customHeight="false" outlineLevel="0" collapsed="false">
      <c r="B57" s="23" t="n">
        <f aca="false">RANK(AX57,$AX$8:$AX$132)</f>
        <v>9</v>
      </c>
      <c r="E57" s="24"/>
      <c r="F57" s="24"/>
      <c r="G57" s="24"/>
      <c r="H57" s="24"/>
      <c r="I57" s="24" t="n">
        <f aca="false">+F57-E57</f>
        <v>0</v>
      </c>
      <c r="J57" s="24" t="n">
        <f aca="false">+G57</f>
        <v>0</v>
      </c>
      <c r="K57" s="25" t="n">
        <f aca="false">IF(I57*60+J57&gt;H57*60,INT((I57*60+J57-H57*60+299)/300),0)</f>
        <v>0</v>
      </c>
      <c r="L57" s="26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26"/>
      <c r="AJ57" s="19"/>
      <c r="AK57" s="19"/>
      <c r="AL57" s="19"/>
      <c r="AM57" s="19"/>
      <c r="AN57" s="27"/>
      <c r="AO57" s="28"/>
      <c r="AP57" s="28"/>
      <c r="AQ57" s="19"/>
      <c r="AR57" s="28"/>
      <c r="AS57" s="20" t="n">
        <f aca="false">AQ57+AR57</f>
        <v>0</v>
      </c>
      <c r="AT57" s="29" t="n">
        <f aca="false">IF(AND($M$6&lt;&gt;"",$M$6=M57),1,0)+IF(AND($N$6&lt;&gt;"",$N$6=N57),1,0)+IF(AND($O$6&lt;&gt;"",$O$6=O57),1,0)+IF(AND($P$6&lt;&gt;"",$P$6=P57),1,0)+IF(AND($Q$6&lt;&gt;"",$Q$6=Q57),1,0)+IF(AND($R$6&lt;&gt;"",$R$6=R57),1,0)+IF(AND($S$6&lt;&gt;"",$S$6=S57),1,0)+IF(AND($T$6&lt;&gt;"",$T$6=T57),1,0)+IF(AND($U$6&lt;&gt;"",$U$6=U57),1,0)+IF(AND($V$6&lt;&gt;"",$V$6=V57),1,0)+IF(AND($W$6&lt;&gt;"",$W$6=W57),1,0)+IF(AND($X$6&lt;&gt;"",$X$6=X57),1,0)+IF(AND($Y$6&lt;&gt;"",$Y$6=Y57),1,0)+IF(AND($Z$6&lt;&gt;"",$Z$6=Z57),1,0)+IF(AND($AA$6&lt;&gt;"",$AA$6=AA57),1,0)+IF(AND($AB$6&lt;&gt;"",$AB$6=AB57),1,0)+IF(AND($AC$6&lt;&gt;"",$AC$6=AC57),1,0)+IF(AND($AD$6&lt;&gt;"",$AD$6=AD57),1,0)+IF(AND($AE$6&lt;&gt;"",$AE$6=AE57),1,0)+IF(AND($AF$6&lt;&gt;"",$AF$6=AF57),1,0)+IF(AND($AG$6&lt;&gt;"",$AG$6=AG57),1,0)+IF(AND($AH$6&lt;&gt;"",$AH$6=AH57),1,0)+IF(AND($AJ$6&lt;&gt;"",$AJ$6=AJ57),1,0)+IF(AND($AK$6&lt;&gt;"",$AK$6=AK57),1,0)+IF(AND($AL$6&lt;&gt;"",$AL$6=AL57),1,0)+IF(AND($AM$6&lt;&gt;"",$AM$6=AM57),1,0)</f>
        <v>0</v>
      </c>
      <c r="AU57" s="30" t="n">
        <f aca="false">+AT57-K57</f>
        <v>0</v>
      </c>
      <c r="AV57" s="31" t="n">
        <f aca="false">IF($AJ$6=$AJ57,AO57,IF(ISBLANK($AJ57),120,AO57+60))+IF($AK$6="",0,IF($AK$6=$AK57,AP57,IF(ISBLANK($AK57),120,AP57+60)))+IF($AL$6="",0,IF($AL$6=$AL57,AQ57,IF(ISBLANK($AL57),120,AQ57+60)))+IF($AM$6="",0,IF($AM$6=$AM57,AR57,IF(ISBLANK($AM57),120,AR57+60)))</f>
        <v>480</v>
      </c>
      <c r="AX57" s="32" t="n">
        <f aca="false">+AU57+($AX$4*120-AV57)/($AX$4*120)</f>
        <v>0</v>
      </c>
    </row>
    <row r="58" customFormat="false" ht="12.75" hidden="false" customHeight="false" outlineLevel="0" collapsed="false">
      <c r="B58" s="23" t="n">
        <f aca="false">RANK(AX58,$AX$8:$AX$132)</f>
        <v>9</v>
      </c>
      <c r="E58" s="24"/>
      <c r="F58" s="24"/>
      <c r="G58" s="24"/>
      <c r="H58" s="24"/>
      <c r="I58" s="24" t="n">
        <f aca="false">+F58-E58</f>
        <v>0</v>
      </c>
      <c r="J58" s="24" t="n">
        <f aca="false">+G58</f>
        <v>0</v>
      </c>
      <c r="K58" s="25" t="n">
        <f aca="false">IF(I58*60+J58&gt;H58*60,INT((I58*60+J58-H58*60+299)/300),0)</f>
        <v>0</v>
      </c>
      <c r="L58" s="26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26"/>
      <c r="AJ58" s="19"/>
      <c r="AK58" s="19"/>
      <c r="AL58" s="19"/>
      <c r="AM58" s="19"/>
      <c r="AN58" s="27"/>
      <c r="AO58" s="28"/>
      <c r="AP58" s="28"/>
      <c r="AQ58" s="19"/>
      <c r="AR58" s="28"/>
      <c r="AS58" s="20" t="n">
        <f aca="false">AQ58+AR58</f>
        <v>0</v>
      </c>
      <c r="AT58" s="29" t="n">
        <f aca="false">IF(AND($M$6&lt;&gt;"",$M$6=M58),1,0)+IF(AND($N$6&lt;&gt;"",$N$6=N58),1,0)+IF(AND($O$6&lt;&gt;"",$O$6=O58),1,0)+IF(AND($P$6&lt;&gt;"",$P$6=P58),1,0)+IF(AND($Q$6&lt;&gt;"",$Q$6=Q58),1,0)+IF(AND($R$6&lt;&gt;"",$R$6=R58),1,0)+IF(AND($S$6&lt;&gt;"",$S$6=S58),1,0)+IF(AND($T$6&lt;&gt;"",$T$6=T58),1,0)+IF(AND($U$6&lt;&gt;"",$U$6=U58),1,0)+IF(AND($V$6&lt;&gt;"",$V$6=V58),1,0)+IF(AND($W$6&lt;&gt;"",$W$6=W58),1,0)+IF(AND($X$6&lt;&gt;"",$X$6=X58),1,0)+IF(AND($Y$6&lt;&gt;"",$Y$6=Y58),1,0)+IF(AND($Z$6&lt;&gt;"",$Z$6=Z58),1,0)+IF(AND($AA$6&lt;&gt;"",$AA$6=AA58),1,0)+IF(AND($AB$6&lt;&gt;"",$AB$6=AB58),1,0)+IF(AND($AC$6&lt;&gt;"",$AC$6=AC58),1,0)+IF(AND($AD$6&lt;&gt;"",$AD$6=AD58),1,0)+IF(AND($AE$6&lt;&gt;"",$AE$6=AE58),1,0)+IF(AND($AF$6&lt;&gt;"",$AF$6=AF58),1,0)+IF(AND($AG$6&lt;&gt;"",$AG$6=AG58),1,0)+IF(AND($AH$6&lt;&gt;"",$AH$6=AH58),1,0)+IF(AND($AJ$6&lt;&gt;"",$AJ$6=AJ58),1,0)+IF(AND($AK$6&lt;&gt;"",$AK$6=AK58),1,0)+IF(AND($AL$6&lt;&gt;"",$AL$6=AL58),1,0)+IF(AND($AM$6&lt;&gt;"",$AM$6=AM58),1,0)</f>
        <v>0</v>
      </c>
      <c r="AU58" s="30" t="n">
        <f aca="false">+AT58-K58</f>
        <v>0</v>
      </c>
      <c r="AV58" s="31" t="n">
        <f aca="false">IF($AJ$6=$AJ58,AO58,IF(ISBLANK($AJ58),120,AO58+60))+IF($AK$6="",0,IF($AK$6=$AK58,AP58,IF(ISBLANK($AK58),120,AP58+60)))+IF($AL$6="",0,IF($AL$6=$AL58,AQ58,IF(ISBLANK($AL58),120,AQ58+60)))+IF($AM$6="",0,IF($AM$6=$AM58,AR58,IF(ISBLANK($AM58),120,AR58+60)))</f>
        <v>480</v>
      </c>
      <c r="AX58" s="32" t="n">
        <f aca="false">+AU58+($AX$4*120-AV58)/($AX$4*120)</f>
        <v>0</v>
      </c>
    </row>
    <row r="59" customFormat="false" ht="12.75" hidden="false" customHeight="false" outlineLevel="0" collapsed="false">
      <c r="B59" s="23" t="n">
        <f aca="false">RANK(AX59,$AX$8:$AX$132)</f>
        <v>9</v>
      </c>
      <c r="E59" s="24"/>
      <c r="F59" s="24"/>
      <c r="G59" s="24"/>
      <c r="H59" s="24"/>
      <c r="I59" s="24" t="n">
        <f aca="false">+F59-E59</f>
        <v>0</v>
      </c>
      <c r="J59" s="24" t="n">
        <f aca="false">+G59</f>
        <v>0</v>
      </c>
      <c r="K59" s="25" t="n">
        <f aca="false">IF(I59*60+J59&gt;H59*60,INT((I59*60+J59-H59*60+299)/300),0)</f>
        <v>0</v>
      </c>
      <c r="L59" s="26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26"/>
      <c r="AJ59" s="19"/>
      <c r="AK59" s="19"/>
      <c r="AL59" s="19"/>
      <c r="AM59" s="19"/>
      <c r="AN59" s="27"/>
      <c r="AO59" s="28"/>
      <c r="AP59" s="28"/>
      <c r="AQ59" s="19"/>
      <c r="AR59" s="28"/>
      <c r="AS59" s="20" t="n">
        <f aca="false">AQ59+AR59</f>
        <v>0</v>
      </c>
      <c r="AT59" s="29" t="n">
        <f aca="false">IF(AND($M$6&lt;&gt;"",$M$6=M59),1,0)+IF(AND($N$6&lt;&gt;"",$N$6=N59),1,0)+IF(AND($O$6&lt;&gt;"",$O$6=O59),1,0)+IF(AND($P$6&lt;&gt;"",$P$6=P59),1,0)+IF(AND($Q$6&lt;&gt;"",$Q$6=Q59),1,0)+IF(AND($R$6&lt;&gt;"",$R$6=R59),1,0)+IF(AND($S$6&lt;&gt;"",$S$6=S59),1,0)+IF(AND($T$6&lt;&gt;"",$T$6=T59),1,0)+IF(AND($U$6&lt;&gt;"",$U$6=U59),1,0)+IF(AND($V$6&lt;&gt;"",$V$6=V59),1,0)+IF(AND($W$6&lt;&gt;"",$W$6=W59),1,0)+IF(AND($X$6&lt;&gt;"",$X$6=X59),1,0)+IF(AND($Y$6&lt;&gt;"",$Y$6=Y59),1,0)+IF(AND($Z$6&lt;&gt;"",$Z$6=Z59),1,0)+IF(AND($AA$6&lt;&gt;"",$AA$6=AA59),1,0)+IF(AND($AB$6&lt;&gt;"",$AB$6=AB59),1,0)+IF(AND($AC$6&lt;&gt;"",$AC$6=AC59),1,0)+IF(AND($AD$6&lt;&gt;"",$AD$6=AD59),1,0)+IF(AND($AE$6&lt;&gt;"",$AE$6=AE59),1,0)+IF(AND($AF$6&lt;&gt;"",$AF$6=AF59),1,0)+IF(AND($AG$6&lt;&gt;"",$AG$6=AG59),1,0)+IF(AND($AH$6&lt;&gt;"",$AH$6=AH59),1,0)+IF(AND($AJ$6&lt;&gt;"",$AJ$6=AJ59),1,0)+IF(AND($AK$6&lt;&gt;"",$AK$6=AK59),1,0)+IF(AND($AL$6&lt;&gt;"",$AL$6=AL59),1,0)+IF(AND($AM$6&lt;&gt;"",$AM$6=AM59),1,0)</f>
        <v>0</v>
      </c>
      <c r="AU59" s="30" t="n">
        <f aca="false">+AT59-K59</f>
        <v>0</v>
      </c>
      <c r="AV59" s="31" t="n">
        <f aca="false">IF($AJ$6=$AJ59,AO59,IF(ISBLANK($AJ59),120,AO59+60))+IF($AK$6="",0,IF($AK$6=$AK59,AP59,IF(ISBLANK($AK59),120,AP59+60)))+IF($AL$6="",0,IF($AL$6=$AL59,AQ59,IF(ISBLANK($AL59),120,AQ59+60)))+IF($AM$6="",0,IF($AM$6=$AM59,AR59,IF(ISBLANK($AM59),120,AR59+60)))</f>
        <v>480</v>
      </c>
      <c r="AX59" s="32" t="n">
        <f aca="false">+AU59+($AX$4*120-AV59)/($AX$4*120)</f>
        <v>0</v>
      </c>
    </row>
    <row r="60" customFormat="false" ht="12.75" hidden="false" customHeight="false" outlineLevel="0" collapsed="false">
      <c r="B60" s="23" t="n">
        <f aca="false">RANK(AX60,$AX$8:$AX$132)</f>
        <v>9</v>
      </c>
      <c r="E60" s="24"/>
      <c r="F60" s="24"/>
      <c r="G60" s="24"/>
      <c r="H60" s="24"/>
      <c r="I60" s="24" t="n">
        <f aca="false">+F60-E60</f>
        <v>0</v>
      </c>
      <c r="J60" s="24" t="n">
        <f aca="false">+G60</f>
        <v>0</v>
      </c>
      <c r="K60" s="25" t="n">
        <f aca="false">IF(I60*60+J60&gt;H60*60,INT((I60*60+J60-H60*60+299)/300),0)</f>
        <v>0</v>
      </c>
      <c r="L60" s="26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26"/>
      <c r="AJ60" s="19"/>
      <c r="AK60" s="19"/>
      <c r="AL60" s="19"/>
      <c r="AM60" s="19"/>
      <c r="AN60" s="27"/>
      <c r="AO60" s="28"/>
      <c r="AP60" s="28"/>
      <c r="AQ60" s="19"/>
      <c r="AR60" s="28"/>
      <c r="AS60" s="20" t="n">
        <f aca="false">AQ60+AR60</f>
        <v>0</v>
      </c>
      <c r="AT60" s="29" t="n">
        <f aca="false">IF(AND($M$6&lt;&gt;"",$M$6=M60),1,0)+IF(AND($N$6&lt;&gt;"",$N$6=N60),1,0)+IF(AND($O$6&lt;&gt;"",$O$6=O60),1,0)+IF(AND($P$6&lt;&gt;"",$P$6=P60),1,0)+IF(AND($Q$6&lt;&gt;"",$Q$6=Q60),1,0)+IF(AND($R$6&lt;&gt;"",$R$6=R60),1,0)+IF(AND($S$6&lt;&gt;"",$S$6=S60),1,0)+IF(AND($T$6&lt;&gt;"",$T$6=T60),1,0)+IF(AND($U$6&lt;&gt;"",$U$6=U60),1,0)+IF(AND($V$6&lt;&gt;"",$V$6=V60),1,0)+IF(AND($W$6&lt;&gt;"",$W$6=W60),1,0)+IF(AND($X$6&lt;&gt;"",$X$6=X60),1,0)+IF(AND($Y$6&lt;&gt;"",$Y$6=Y60),1,0)+IF(AND($Z$6&lt;&gt;"",$Z$6=Z60),1,0)+IF(AND($AA$6&lt;&gt;"",$AA$6=AA60),1,0)+IF(AND($AB$6&lt;&gt;"",$AB$6=AB60),1,0)+IF(AND($AC$6&lt;&gt;"",$AC$6=AC60),1,0)+IF(AND($AD$6&lt;&gt;"",$AD$6=AD60),1,0)+IF(AND($AE$6&lt;&gt;"",$AE$6=AE60),1,0)+IF(AND($AF$6&lt;&gt;"",$AF$6=AF60),1,0)+IF(AND($AG$6&lt;&gt;"",$AG$6=AG60),1,0)+IF(AND($AH$6&lt;&gt;"",$AH$6=AH60),1,0)+IF(AND($AJ$6&lt;&gt;"",$AJ$6=AJ60),1,0)+IF(AND($AK$6&lt;&gt;"",$AK$6=AK60),1,0)+IF(AND($AL$6&lt;&gt;"",$AL$6=AL60),1,0)+IF(AND($AM$6&lt;&gt;"",$AM$6=AM60),1,0)</f>
        <v>0</v>
      </c>
      <c r="AU60" s="30" t="n">
        <f aca="false">+AT60-K60</f>
        <v>0</v>
      </c>
      <c r="AV60" s="31" t="n">
        <f aca="false">IF($AJ$6=$AJ60,AO60,IF(ISBLANK($AJ60),120,AO60+60))+IF($AK$6="",0,IF($AK$6=$AK60,AP60,IF(ISBLANK($AK60),120,AP60+60)))+IF($AL$6="",0,IF($AL$6=$AL60,AQ60,IF(ISBLANK($AL60),120,AQ60+60)))+IF($AM$6="",0,IF($AM$6=$AM60,AR60,IF(ISBLANK($AM60),120,AR60+60)))</f>
        <v>480</v>
      </c>
      <c r="AX60" s="32" t="n">
        <f aca="false">+AU60+($AX$4*120-AV60)/($AX$4*120)</f>
        <v>0</v>
      </c>
    </row>
    <row r="61" customFormat="false" ht="12.75" hidden="false" customHeight="false" outlineLevel="0" collapsed="false">
      <c r="B61" s="23" t="n">
        <f aca="false">RANK(AX61,$AX$8:$AX$132)</f>
        <v>9</v>
      </c>
      <c r="E61" s="24"/>
      <c r="F61" s="24"/>
      <c r="G61" s="24"/>
      <c r="H61" s="24"/>
      <c r="I61" s="24" t="n">
        <f aca="false">+F61-E61</f>
        <v>0</v>
      </c>
      <c r="J61" s="24" t="n">
        <f aca="false">+G61</f>
        <v>0</v>
      </c>
      <c r="K61" s="25" t="n">
        <f aca="false">IF(I61*60+J61&gt;H61*60,INT((I61*60+J61-H61*60+299)/300),0)</f>
        <v>0</v>
      </c>
      <c r="L61" s="26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26"/>
      <c r="AJ61" s="19"/>
      <c r="AK61" s="19"/>
      <c r="AL61" s="19"/>
      <c r="AM61" s="19"/>
      <c r="AN61" s="27"/>
      <c r="AO61" s="28"/>
      <c r="AP61" s="28"/>
      <c r="AQ61" s="19"/>
      <c r="AR61" s="28"/>
      <c r="AS61" s="20" t="n">
        <f aca="false">AQ61+AR61</f>
        <v>0</v>
      </c>
      <c r="AT61" s="29" t="n">
        <f aca="false">IF(AND($M$6&lt;&gt;"",$M$6=M61),1,0)+IF(AND($N$6&lt;&gt;"",$N$6=N61),1,0)+IF(AND($O$6&lt;&gt;"",$O$6=O61),1,0)+IF(AND($P$6&lt;&gt;"",$P$6=P61),1,0)+IF(AND($Q$6&lt;&gt;"",$Q$6=Q61),1,0)+IF(AND($R$6&lt;&gt;"",$R$6=R61),1,0)+IF(AND($S$6&lt;&gt;"",$S$6=S61),1,0)+IF(AND($T$6&lt;&gt;"",$T$6=T61),1,0)+IF(AND($U$6&lt;&gt;"",$U$6=U61),1,0)+IF(AND($V$6&lt;&gt;"",$V$6=V61),1,0)+IF(AND($W$6&lt;&gt;"",$W$6=W61),1,0)+IF(AND($X$6&lt;&gt;"",$X$6=X61),1,0)+IF(AND($Y$6&lt;&gt;"",$Y$6=Y61),1,0)+IF(AND($Z$6&lt;&gt;"",$Z$6=Z61),1,0)+IF(AND($AA$6&lt;&gt;"",$AA$6=AA61),1,0)+IF(AND($AB$6&lt;&gt;"",$AB$6=AB61),1,0)+IF(AND($AC$6&lt;&gt;"",$AC$6=AC61),1,0)+IF(AND($AD$6&lt;&gt;"",$AD$6=AD61),1,0)+IF(AND($AE$6&lt;&gt;"",$AE$6=AE61),1,0)+IF(AND($AF$6&lt;&gt;"",$AF$6=AF61),1,0)+IF(AND($AG$6&lt;&gt;"",$AG$6=AG61),1,0)+IF(AND($AH$6&lt;&gt;"",$AH$6=AH61),1,0)+IF(AND($AJ$6&lt;&gt;"",$AJ$6=AJ61),1,0)+IF(AND($AK$6&lt;&gt;"",$AK$6=AK61),1,0)+IF(AND($AL$6&lt;&gt;"",$AL$6=AL61),1,0)+IF(AND($AM$6&lt;&gt;"",$AM$6=AM61),1,0)</f>
        <v>0</v>
      </c>
      <c r="AU61" s="30" t="n">
        <f aca="false">+AT61-K61</f>
        <v>0</v>
      </c>
      <c r="AV61" s="31" t="n">
        <f aca="false">IF($AJ$6=$AJ61,AO61,IF(ISBLANK($AJ61),120,AO61+60))+IF($AK$6="",0,IF($AK$6=$AK61,AP61,IF(ISBLANK($AK61),120,AP61+60)))+IF($AL$6="",0,IF($AL$6=$AL61,AQ61,IF(ISBLANK($AL61),120,AQ61+60)))+IF($AM$6="",0,IF($AM$6=$AM61,AR61,IF(ISBLANK($AM61),120,AR61+60)))</f>
        <v>480</v>
      </c>
      <c r="AX61" s="32" t="n">
        <f aca="false">+AU61+($AX$4*120-AV61)/($AX$4*120)</f>
        <v>0</v>
      </c>
    </row>
    <row r="62" customFormat="false" ht="12.75" hidden="false" customHeight="false" outlineLevel="0" collapsed="false">
      <c r="B62" s="23" t="n">
        <f aca="false">RANK(AX62,$AX$8:$AX$132)</f>
        <v>9</v>
      </c>
      <c r="E62" s="24"/>
      <c r="F62" s="24"/>
      <c r="G62" s="24"/>
      <c r="H62" s="24"/>
      <c r="I62" s="24" t="n">
        <f aca="false">+F62-E62</f>
        <v>0</v>
      </c>
      <c r="J62" s="24" t="n">
        <f aca="false">+G62</f>
        <v>0</v>
      </c>
      <c r="K62" s="25" t="n">
        <f aca="false">IF(I62*60+J62&gt;H62*60,INT((I62*60+J62-H62*60+299)/300),0)</f>
        <v>0</v>
      </c>
      <c r="L62" s="26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26"/>
      <c r="AJ62" s="19"/>
      <c r="AK62" s="19"/>
      <c r="AL62" s="19"/>
      <c r="AM62" s="19"/>
      <c r="AN62" s="27"/>
      <c r="AO62" s="28"/>
      <c r="AP62" s="28"/>
      <c r="AQ62" s="19"/>
      <c r="AR62" s="28"/>
      <c r="AS62" s="20" t="n">
        <f aca="false">AQ62+AR62</f>
        <v>0</v>
      </c>
      <c r="AT62" s="29" t="n">
        <f aca="false">IF(AND($M$6&lt;&gt;"",$M$6=M62),1,0)+IF(AND($N$6&lt;&gt;"",$N$6=N62),1,0)+IF(AND($O$6&lt;&gt;"",$O$6=O62),1,0)+IF(AND($P$6&lt;&gt;"",$P$6=P62),1,0)+IF(AND($Q$6&lt;&gt;"",$Q$6=Q62),1,0)+IF(AND($R$6&lt;&gt;"",$R$6=R62),1,0)+IF(AND($S$6&lt;&gt;"",$S$6=S62),1,0)+IF(AND($T$6&lt;&gt;"",$T$6=T62),1,0)+IF(AND($U$6&lt;&gt;"",$U$6=U62),1,0)+IF(AND($V$6&lt;&gt;"",$V$6=V62),1,0)+IF(AND($W$6&lt;&gt;"",$W$6=W62),1,0)+IF(AND($X$6&lt;&gt;"",$X$6=X62),1,0)+IF(AND($Y$6&lt;&gt;"",$Y$6=Y62),1,0)+IF(AND($Z$6&lt;&gt;"",$Z$6=Z62),1,0)+IF(AND($AA$6&lt;&gt;"",$AA$6=AA62),1,0)+IF(AND($AB$6&lt;&gt;"",$AB$6=AB62),1,0)+IF(AND($AC$6&lt;&gt;"",$AC$6=AC62),1,0)+IF(AND($AD$6&lt;&gt;"",$AD$6=AD62),1,0)+IF(AND($AE$6&lt;&gt;"",$AE$6=AE62),1,0)+IF(AND($AF$6&lt;&gt;"",$AF$6=AF62),1,0)+IF(AND($AG$6&lt;&gt;"",$AG$6=AG62),1,0)+IF(AND($AH$6&lt;&gt;"",$AH$6=AH62),1,0)+IF(AND($AJ$6&lt;&gt;"",$AJ$6=AJ62),1,0)+IF(AND($AK$6&lt;&gt;"",$AK$6=AK62),1,0)+IF(AND($AL$6&lt;&gt;"",$AL$6=AL62),1,0)+IF(AND($AM$6&lt;&gt;"",$AM$6=AM62),1,0)</f>
        <v>0</v>
      </c>
      <c r="AU62" s="30" t="n">
        <f aca="false">+AT62-K62</f>
        <v>0</v>
      </c>
      <c r="AV62" s="31" t="n">
        <f aca="false">IF($AJ$6=$AJ62,AO62,IF(ISBLANK($AJ62),120,AO62+60))+IF($AK$6="",0,IF($AK$6=$AK62,AP62,IF(ISBLANK($AK62),120,AP62+60)))+IF($AL$6="",0,IF($AL$6=$AL62,AQ62,IF(ISBLANK($AL62),120,AQ62+60)))+IF($AM$6="",0,IF($AM$6=$AM62,AR62,IF(ISBLANK($AM62),120,AR62+60)))</f>
        <v>480</v>
      </c>
      <c r="AX62" s="32" t="n">
        <f aca="false">+AU62+($AX$4*120-AV62)/($AX$4*120)</f>
        <v>0</v>
      </c>
    </row>
    <row r="63" customFormat="false" ht="12.75" hidden="false" customHeight="false" outlineLevel="0" collapsed="false">
      <c r="B63" s="23" t="n">
        <f aca="false">RANK(AX63,$AX$8:$AX$132)</f>
        <v>9</v>
      </c>
      <c r="E63" s="24"/>
      <c r="F63" s="24"/>
      <c r="G63" s="24"/>
      <c r="H63" s="24"/>
      <c r="I63" s="24" t="n">
        <f aca="false">+F63-E63</f>
        <v>0</v>
      </c>
      <c r="J63" s="24" t="n">
        <f aca="false">+G63</f>
        <v>0</v>
      </c>
      <c r="K63" s="25" t="n">
        <f aca="false">IF(I63*60+J63&gt;H63*60,INT((I63*60+J63-H63*60+299)/300),0)</f>
        <v>0</v>
      </c>
      <c r="L63" s="26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26"/>
      <c r="AJ63" s="19"/>
      <c r="AK63" s="19"/>
      <c r="AL63" s="19"/>
      <c r="AM63" s="19"/>
      <c r="AN63" s="27"/>
      <c r="AO63" s="28"/>
      <c r="AP63" s="28"/>
      <c r="AQ63" s="19"/>
      <c r="AR63" s="28"/>
      <c r="AS63" s="20" t="n">
        <f aca="false">AQ63+AR63</f>
        <v>0</v>
      </c>
      <c r="AT63" s="29" t="n">
        <f aca="false">IF(AND($M$6&lt;&gt;"",$M$6=M63),1,0)+IF(AND($N$6&lt;&gt;"",$N$6=N63),1,0)+IF(AND($O$6&lt;&gt;"",$O$6=O63),1,0)+IF(AND($P$6&lt;&gt;"",$P$6=P63),1,0)+IF(AND($Q$6&lt;&gt;"",$Q$6=Q63),1,0)+IF(AND($R$6&lt;&gt;"",$R$6=R63),1,0)+IF(AND($S$6&lt;&gt;"",$S$6=S63),1,0)+IF(AND($T$6&lt;&gt;"",$T$6=T63),1,0)+IF(AND($U$6&lt;&gt;"",$U$6=U63),1,0)+IF(AND($V$6&lt;&gt;"",$V$6=V63),1,0)+IF(AND($W$6&lt;&gt;"",$W$6=W63),1,0)+IF(AND($X$6&lt;&gt;"",$X$6=X63),1,0)+IF(AND($Y$6&lt;&gt;"",$Y$6=Y63),1,0)+IF(AND($Z$6&lt;&gt;"",$Z$6=Z63),1,0)+IF(AND($AA$6&lt;&gt;"",$AA$6=AA63),1,0)+IF(AND($AB$6&lt;&gt;"",$AB$6=AB63),1,0)+IF(AND($AC$6&lt;&gt;"",$AC$6=AC63),1,0)+IF(AND($AD$6&lt;&gt;"",$AD$6=AD63),1,0)+IF(AND($AE$6&lt;&gt;"",$AE$6=AE63),1,0)+IF(AND($AF$6&lt;&gt;"",$AF$6=AF63),1,0)+IF(AND($AG$6&lt;&gt;"",$AG$6=AG63),1,0)+IF(AND($AH$6&lt;&gt;"",$AH$6=AH63),1,0)+IF(AND($AJ$6&lt;&gt;"",$AJ$6=AJ63),1,0)+IF(AND($AK$6&lt;&gt;"",$AK$6=AK63),1,0)+IF(AND($AL$6&lt;&gt;"",$AL$6=AL63),1,0)+IF(AND($AM$6&lt;&gt;"",$AM$6=AM63),1,0)</f>
        <v>0</v>
      </c>
      <c r="AU63" s="30" t="n">
        <f aca="false">+AT63-K63</f>
        <v>0</v>
      </c>
      <c r="AV63" s="31" t="n">
        <f aca="false">IF($AJ$6=$AJ63,AO63,IF(ISBLANK($AJ63),120,AO63+60))+IF($AK$6="",0,IF($AK$6=$AK63,AP63,IF(ISBLANK($AK63),120,AP63+60)))+IF($AL$6="",0,IF($AL$6=$AL63,AQ63,IF(ISBLANK($AL63),120,AQ63+60)))+IF($AM$6="",0,IF($AM$6=$AM63,AR63,IF(ISBLANK($AM63),120,AR63+60)))</f>
        <v>480</v>
      </c>
      <c r="AX63" s="32" t="n">
        <f aca="false">+AU63+($AX$4*120-AV63)/($AX$4*120)</f>
        <v>0</v>
      </c>
    </row>
    <row r="64" customFormat="false" ht="12.75" hidden="false" customHeight="false" outlineLevel="0" collapsed="false">
      <c r="B64" s="23" t="n">
        <f aca="false">RANK(AX64,$AX$8:$AX$132)</f>
        <v>9</v>
      </c>
      <c r="C64" s="10"/>
      <c r="D64" s="10"/>
      <c r="E64" s="24"/>
      <c r="F64" s="24"/>
      <c r="G64" s="24"/>
      <c r="H64" s="24"/>
      <c r="I64" s="24" t="n">
        <f aca="false">+F64-E64</f>
        <v>0</v>
      </c>
      <c r="J64" s="24" t="n">
        <f aca="false">+G64</f>
        <v>0</v>
      </c>
      <c r="K64" s="25" t="n">
        <f aca="false">IF(I64*60+J64&gt;H64*60,INT((I64*60+J64-H64*60+299)/300),0)</f>
        <v>0</v>
      </c>
      <c r="L64" s="26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26"/>
      <c r="AJ64" s="19"/>
      <c r="AK64" s="19"/>
      <c r="AL64" s="19"/>
      <c r="AM64" s="19"/>
      <c r="AN64" s="27"/>
      <c r="AO64" s="28"/>
      <c r="AP64" s="28"/>
      <c r="AQ64" s="28"/>
      <c r="AR64" s="28"/>
      <c r="AS64" s="20" t="n">
        <f aca="false">AQ64+AR64</f>
        <v>0</v>
      </c>
      <c r="AT64" s="29" t="n">
        <f aca="false">IF(AND($M$6&lt;&gt;"",$M$6=M64),1,0)+IF(AND($N$6&lt;&gt;"",$N$6=N64),1,0)+IF(AND($O$6&lt;&gt;"",$O$6=O64),1,0)+IF(AND($P$6&lt;&gt;"",$P$6=P64),1,0)+IF(AND($Q$6&lt;&gt;"",$Q$6=Q64),1,0)+IF(AND($R$6&lt;&gt;"",$R$6=R64),1,0)+IF(AND($S$6&lt;&gt;"",$S$6=S64),1,0)+IF(AND($T$6&lt;&gt;"",$T$6=T64),1,0)+IF(AND($U$6&lt;&gt;"",$U$6=U64),1,0)+IF(AND($V$6&lt;&gt;"",$V$6=V64),1,0)+IF(AND($W$6&lt;&gt;"",$W$6=W64),1,0)+IF(AND($X$6&lt;&gt;"",$X$6=X64),1,0)+IF(AND($Y$6&lt;&gt;"",$Y$6=Y64),1,0)+IF(AND($Z$6&lt;&gt;"",$Z$6=Z64),1,0)+IF(AND($AA$6&lt;&gt;"",$AA$6=AA64),1,0)+IF(AND($AB$6&lt;&gt;"",$AB$6=AB64),1,0)+IF(AND($AC$6&lt;&gt;"",$AC$6=AC64),1,0)+IF(AND($AD$6&lt;&gt;"",$AD$6=AD64),1,0)+IF(AND($AE$6&lt;&gt;"",$AE$6=AE64),1,0)+IF(AND($AF$6&lt;&gt;"",$AF$6=AF64),1,0)+IF(AND($AG$6&lt;&gt;"",$AG$6=AG64),1,0)+IF(AND($AH$6&lt;&gt;"",$AH$6=AH64),1,0)+IF(AND($AJ$6&lt;&gt;"",$AJ$6=AJ64),1,0)+IF(AND($AK$6&lt;&gt;"",$AK$6=AK64),1,0)+IF(AND($AL$6&lt;&gt;"",$AL$6=AL64),1,0)+IF(AND($AM$6&lt;&gt;"",$AM$6=AM64),1,0)</f>
        <v>0</v>
      </c>
      <c r="AU64" s="30" t="n">
        <f aca="false">+AT64-K64</f>
        <v>0</v>
      </c>
      <c r="AV64" s="31" t="n">
        <f aca="false">IF($AJ$6=$AJ64,AO64,IF(ISBLANK($AJ64),120,AO64+60))+IF($AK$6="",0,IF($AK$6=$AK64,AP64,IF(ISBLANK($AK64),120,AP64+60)))+IF($AL$6="",0,IF($AL$6=$AL64,AQ64,IF(ISBLANK($AL64),120,AQ64+60)))+IF($AM$6="",0,IF($AM$6=$AM64,AR64,IF(ISBLANK($AM64),120,AR64+60)))</f>
        <v>480</v>
      </c>
      <c r="AX64" s="32" t="n">
        <f aca="false">+AU64+($AX$4*120-AV64)/($AX$4*120)</f>
        <v>0</v>
      </c>
    </row>
    <row r="65" customFormat="false" ht="12.75" hidden="false" customHeight="false" outlineLevel="0" collapsed="false">
      <c r="B65" s="23" t="n">
        <f aca="false">RANK(AX65,$AX$8:$AX$132)</f>
        <v>9</v>
      </c>
      <c r="C65" s="10"/>
      <c r="D65" s="10"/>
      <c r="E65" s="24"/>
      <c r="F65" s="24"/>
      <c r="G65" s="24"/>
      <c r="H65" s="24"/>
      <c r="I65" s="24" t="n">
        <f aca="false">+F65-E65</f>
        <v>0</v>
      </c>
      <c r="J65" s="24" t="n">
        <f aca="false">+G65</f>
        <v>0</v>
      </c>
      <c r="K65" s="25" t="n">
        <f aca="false">IF(I65*60+J65&gt;H65*60,INT((I65*60+J65-H65*60+299)/300),0)</f>
        <v>0</v>
      </c>
      <c r="L65" s="26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26"/>
      <c r="AJ65" s="19"/>
      <c r="AK65" s="19"/>
      <c r="AL65" s="19"/>
      <c r="AM65" s="19"/>
      <c r="AN65" s="27"/>
      <c r="AO65" s="28"/>
      <c r="AP65" s="28"/>
      <c r="AQ65" s="28"/>
      <c r="AR65" s="28"/>
      <c r="AS65" s="20" t="n">
        <f aca="false">AQ65+AR65</f>
        <v>0</v>
      </c>
      <c r="AT65" s="29" t="n">
        <f aca="false">IF(AND($M$6&lt;&gt;"",$M$6=M65),1,0)+IF(AND($N$6&lt;&gt;"",$N$6=N65),1,0)+IF(AND($O$6&lt;&gt;"",$O$6=O65),1,0)+IF(AND($P$6&lt;&gt;"",$P$6=P65),1,0)+IF(AND($Q$6&lt;&gt;"",$Q$6=Q65),1,0)+IF(AND($R$6&lt;&gt;"",$R$6=R65),1,0)+IF(AND($S$6&lt;&gt;"",$S$6=S65),1,0)+IF(AND($T$6&lt;&gt;"",$T$6=T65),1,0)+IF(AND($U$6&lt;&gt;"",$U$6=U65),1,0)+IF(AND($V$6&lt;&gt;"",$V$6=V65),1,0)+IF(AND($W$6&lt;&gt;"",$W$6=W65),1,0)+IF(AND($X$6&lt;&gt;"",$X$6=X65),1,0)+IF(AND($Y$6&lt;&gt;"",$Y$6=Y65),1,0)+IF(AND($Z$6&lt;&gt;"",$Z$6=Z65),1,0)+IF(AND($AA$6&lt;&gt;"",$AA$6=AA65),1,0)+IF(AND($AB$6&lt;&gt;"",$AB$6=AB65),1,0)+IF(AND($AC$6&lt;&gt;"",$AC$6=AC65),1,0)+IF(AND($AD$6&lt;&gt;"",$AD$6=AD65),1,0)+IF(AND($AE$6&lt;&gt;"",$AE$6=AE65),1,0)+IF(AND($AF$6&lt;&gt;"",$AF$6=AF65),1,0)+IF(AND($AG$6&lt;&gt;"",$AG$6=AG65),1,0)+IF(AND($AH$6&lt;&gt;"",$AH$6=AH65),1,0)+IF(AND($AJ$6&lt;&gt;"",$AJ$6=AJ65),1,0)+IF(AND($AK$6&lt;&gt;"",$AK$6=AK65),1,0)+IF(AND($AL$6&lt;&gt;"",$AL$6=AL65),1,0)+IF(AND($AM$6&lt;&gt;"",$AM$6=AM65),1,0)</f>
        <v>0</v>
      </c>
      <c r="AU65" s="30" t="n">
        <f aca="false">+AT65-K65</f>
        <v>0</v>
      </c>
      <c r="AV65" s="31" t="n">
        <f aca="false">IF($AJ$6=$AJ65,AO65,IF(ISBLANK($AJ65),120,AO65+60))+IF($AK$6="",0,IF($AK$6=$AK65,AP65,IF(ISBLANK($AK65),120,AP65+60)))+IF($AL$6="",0,IF($AL$6=$AL65,AQ65,IF(ISBLANK($AL65),120,AQ65+60)))+IF($AM$6="",0,IF($AM$6=$AM65,AR65,IF(ISBLANK($AM65),120,AR65+60)))</f>
        <v>480</v>
      </c>
      <c r="AX65" s="32" t="n">
        <f aca="false">+AU65+($AX$4*120-AV65)/($AX$4*120)</f>
        <v>0</v>
      </c>
    </row>
    <row r="66" customFormat="false" ht="12.75" hidden="false" customHeight="false" outlineLevel="0" collapsed="false">
      <c r="B66" s="23" t="n">
        <f aca="false">RANK(AX66,$AX$8:$AX$132)</f>
        <v>9</v>
      </c>
      <c r="C66" s="10"/>
      <c r="D66" s="10"/>
      <c r="E66" s="24"/>
      <c r="F66" s="24"/>
      <c r="G66" s="24"/>
      <c r="H66" s="24"/>
      <c r="I66" s="24" t="n">
        <f aca="false">+F66-E66</f>
        <v>0</v>
      </c>
      <c r="J66" s="24" t="n">
        <f aca="false">+G66</f>
        <v>0</v>
      </c>
      <c r="K66" s="25" t="n">
        <f aca="false">IF(I66*60+J66&gt;H66*60,INT((I66*60+J66-H66*60+299)/300),0)</f>
        <v>0</v>
      </c>
      <c r="L66" s="26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26"/>
      <c r="AJ66" s="19"/>
      <c r="AK66" s="19"/>
      <c r="AL66" s="19"/>
      <c r="AM66" s="19"/>
      <c r="AN66" s="27"/>
      <c r="AO66" s="28"/>
      <c r="AP66" s="28"/>
      <c r="AQ66" s="28"/>
      <c r="AR66" s="28"/>
      <c r="AS66" s="20" t="n">
        <f aca="false">AQ66+AR66</f>
        <v>0</v>
      </c>
      <c r="AT66" s="29" t="n">
        <f aca="false">IF(AND($M$6&lt;&gt;"",$M$6=M66),1,0)+IF(AND($N$6&lt;&gt;"",$N$6=N66),1,0)+IF(AND($O$6&lt;&gt;"",$O$6=O66),1,0)+IF(AND($P$6&lt;&gt;"",$P$6=P66),1,0)+IF(AND($Q$6&lt;&gt;"",$Q$6=Q66),1,0)+IF(AND($R$6&lt;&gt;"",$R$6=R66),1,0)+IF(AND($S$6&lt;&gt;"",$S$6=S66),1,0)+IF(AND($T$6&lt;&gt;"",$T$6=T66),1,0)+IF(AND($U$6&lt;&gt;"",$U$6=U66),1,0)+IF(AND($V$6&lt;&gt;"",$V$6=V66),1,0)+IF(AND($W$6&lt;&gt;"",$W$6=W66),1,0)+IF(AND($X$6&lt;&gt;"",$X$6=X66),1,0)+IF(AND($Y$6&lt;&gt;"",$Y$6=Y66),1,0)+IF(AND($Z$6&lt;&gt;"",$Z$6=Z66),1,0)+IF(AND($AA$6&lt;&gt;"",$AA$6=AA66),1,0)+IF(AND($AB$6&lt;&gt;"",$AB$6=AB66),1,0)+IF(AND($AC$6&lt;&gt;"",$AC$6=AC66),1,0)+IF(AND($AD$6&lt;&gt;"",$AD$6=AD66),1,0)+IF(AND($AE$6&lt;&gt;"",$AE$6=AE66),1,0)+IF(AND($AF$6&lt;&gt;"",$AF$6=AF66),1,0)+IF(AND($AG$6&lt;&gt;"",$AG$6=AG66),1,0)+IF(AND($AH$6&lt;&gt;"",$AH$6=AH66),1,0)+IF(AND($AJ$6&lt;&gt;"",$AJ$6=AJ66),1,0)+IF(AND($AK$6&lt;&gt;"",$AK$6=AK66),1,0)+IF(AND($AL$6&lt;&gt;"",$AL$6=AL66),1,0)+IF(AND($AM$6&lt;&gt;"",$AM$6=AM66),1,0)</f>
        <v>0</v>
      </c>
      <c r="AU66" s="30" t="n">
        <f aca="false">+AT66-K66</f>
        <v>0</v>
      </c>
      <c r="AV66" s="31" t="n">
        <f aca="false">IF($AJ$6=$AJ66,AO66,IF(ISBLANK($AJ66),120,AO66+60))+IF($AK$6="",0,IF($AK$6=$AK66,AP66,IF(ISBLANK($AK66),120,AP66+60)))+IF($AL$6="",0,IF($AL$6=$AL66,AQ66,IF(ISBLANK($AL66),120,AQ66+60)))+IF($AM$6="",0,IF($AM$6=$AM66,AR66,IF(ISBLANK($AM66),120,AR66+60)))</f>
        <v>480</v>
      </c>
      <c r="AX66" s="32" t="n">
        <f aca="false">+AU66+($AX$4*120-AV66)/($AX$4*120)</f>
        <v>0</v>
      </c>
    </row>
    <row r="67" customFormat="false" ht="12.75" hidden="false" customHeight="false" outlineLevel="0" collapsed="false">
      <c r="B67" s="23" t="n">
        <f aca="false">RANK(AX67,$AX$8:$AX$132)</f>
        <v>9</v>
      </c>
      <c r="C67" s="10"/>
      <c r="D67" s="10"/>
      <c r="E67" s="24"/>
      <c r="F67" s="24"/>
      <c r="G67" s="24"/>
      <c r="H67" s="24"/>
      <c r="I67" s="24" t="n">
        <f aca="false">+F67-E67</f>
        <v>0</v>
      </c>
      <c r="J67" s="24" t="n">
        <f aca="false">+G67</f>
        <v>0</v>
      </c>
      <c r="K67" s="25" t="n">
        <f aca="false">IF(I67*60+J67&gt;H67*60,INT((I67*60+J67-H67*60+299)/300),0)</f>
        <v>0</v>
      </c>
      <c r="L67" s="26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26"/>
      <c r="AJ67" s="19"/>
      <c r="AK67" s="19"/>
      <c r="AL67" s="19"/>
      <c r="AM67" s="19"/>
      <c r="AN67" s="27"/>
      <c r="AO67" s="28"/>
      <c r="AP67" s="28"/>
      <c r="AQ67" s="28"/>
      <c r="AR67" s="28"/>
      <c r="AS67" s="20" t="n">
        <f aca="false">AQ67+AR67</f>
        <v>0</v>
      </c>
      <c r="AT67" s="29" t="n">
        <f aca="false">IF(AND($M$6&lt;&gt;"",$M$6=M67),1,0)+IF(AND($N$6&lt;&gt;"",$N$6=N67),1,0)+IF(AND($O$6&lt;&gt;"",$O$6=O67),1,0)+IF(AND($P$6&lt;&gt;"",$P$6=P67),1,0)+IF(AND($Q$6&lt;&gt;"",$Q$6=Q67),1,0)+IF(AND($R$6&lt;&gt;"",$R$6=R67),1,0)+IF(AND($S$6&lt;&gt;"",$S$6=S67),1,0)+IF(AND($T$6&lt;&gt;"",$T$6=T67),1,0)+IF(AND($U$6&lt;&gt;"",$U$6=U67),1,0)+IF(AND($V$6&lt;&gt;"",$V$6=V67),1,0)+IF(AND($W$6&lt;&gt;"",$W$6=W67),1,0)+IF(AND($X$6&lt;&gt;"",$X$6=X67),1,0)+IF(AND($Y$6&lt;&gt;"",$Y$6=Y67),1,0)+IF(AND($Z$6&lt;&gt;"",$Z$6=Z67),1,0)+IF(AND($AA$6&lt;&gt;"",$AA$6=AA67),1,0)+IF(AND($AB$6&lt;&gt;"",$AB$6=AB67),1,0)+IF(AND($AC$6&lt;&gt;"",$AC$6=AC67),1,0)+IF(AND($AD$6&lt;&gt;"",$AD$6=AD67),1,0)+IF(AND($AE$6&lt;&gt;"",$AE$6=AE67),1,0)+IF(AND($AF$6&lt;&gt;"",$AF$6=AF67),1,0)+IF(AND($AG$6&lt;&gt;"",$AG$6=AG67),1,0)+IF(AND($AH$6&lt;&gt;"",$AH$6=AH67),1,0)+IF(AND($AJ$6&lt;&gt;"",$AJ$6=AJ67),1,0)+IF(AND($AK$6&lt;&gt;"",$AK$6=AK67),1,0)+IF(AND($AL$6&lt;&gt;"",$AL$6=AL67),1,0)+IF(AND($AM$6&lt;&gt;"",$AM$6=AM67),1,0)</f>
        <v>0</v>
      </c>
      <c r="AU67" s="30" t="n">
        <f aca="false">+AT67-K67</f>
        <v>0</v>
      </c>
      <c r="AV67" s="31" t="n">
        <f aca="false">IF($AJ$6=$AJ67,AO67,IF(ISBLANK($AJ67),120,AO67+60))+IF($AK$6="",0,IF($AK$6=$AK67,AP67,IF(ISBLANK($AK67),120,AP67+60)))+IF($AL$6="",0,IF($AL$6=$AL67,AQ67,IF(ISBLANK($AL67),120,AQ67+60)))+IF($AM$6="",0,IF($AM$6=$AM67,AR67,IF(ISBLANK($AM67),120,AR67+60)))</f>
        <v>480</v>
      </c>
      <c r="AX67" s="32" t="n">
        <f aca="false">+AU67+($AX$4*120-AV67)/($AX$4*120)</f>
        <v>0</v>
      </c>
    </row>
    <row r="68" customFormat="false" ht="12.75" hidden="false" customHeight="false" outlineLevel="0" collapsed="false">
      <c r="B68" s="23" t="n">
        <f aca="false">RANK(AX68,$AX$8:$AX$132)</f>
        <v>9</v>
      </c>
      <c r="C68" s="10"/>
      <c r="D68" s="10"/>
      <c r="E68" s="24"/>
      <c r="F68" s="24"/>
      <c r="G68" s="24"/>
      <c r="H68" s="24"/>
      <c r="I68" s="24" t="n">
        <f aca="false">+F68-E68</f>
        <v>0</v>
      </c>
      <c r="J68" s="24" t="n">
        <f aca="false">+G68</f>
        <v>0</v>
      </c>
      <c r="K68" s="25" t="n">
        <f aca="false">IF(I68*60+J68&gt;H68*60,INT((I68*60+J68-H68*60+299)/300),0)</f>
        <v>0</v>
      </c>
      <c r="L68" s="26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26"/>
      <c r="AJ68" s="19"/>
      <c r="AK68" s="19"/>
      <c r="AL68" s="19"/>
      <c r="AM68" s="19"/>
      <c r="AN68" s="27"/>
      <c r="AO68" s="28"/>
      <c r="AP68" s="28"/>
      <c r="AQ68" s="28"/>
      <c r="AR68" s="28"/>
      <c r="AS68" s="20" t="n">
        <f aca="false">AQ68+AR68</f>
        <v>0</v>
      </c>
      <c r="AT68" s="29" t="n">
        <f aca="false">IF(AND($M$6&lt;&gt;"",$M$6=M68),1,0)+IF(AND($N$6&lt;&gt;"",$N$6=N68),1,0)+IF(AND($O$6&lt;&gt;"",$O$6=O68),1,0)+IF(AND($P$6&lt;&gt;"",$P$6=P68),1,0)+IF(AND($Q$6&lt;&gt;"",$Q$6=Q68),1,0)+IF(AND($R$6&lt;&gt;"",$R$6=R68),1,0)+IF(AND($S$6&lt;&gt;"",$S$6=S68),1,0)+IF(AND($T$6&lt;&gt;"",$T$6=T68),1,0)+IF(AND($U$6&lt;&gt;"",$U$6=U68),1,0)+IF(AND($V$6&lt;&gt;"",$V$6=V68),1,0)+IF(AND($W$6&lt;&gt;"",$W$6=W68),1,0)+IF(AND($X$6&lt;&gt;"",$X$6=X68),1,0)+IF(AND($Y$6&lt;&gt;"",$Y$6=Y68),1,0)+IF(AND($Z$6&lt;&gt;"",$Z$6=Z68),1,0)+IF(AND($AA$6&lt;&gt;"",$AA$6=AA68),1,0)+IF(AND($AB$6&lt;&gt;"",$AB$6=AB68),1,0)+IF(AND($AC$6&lt;&gt;"",$AC$6=AC68),1,0)+IF(AND($AD$6&lt;&gt;"",$AD$6=AD68),1,0)+IF(AND($AE$6&lt;&gt;"",$AE$6=AE68),1,0)+IF(AND($AF$6&lt;&gt;"",$AF$6=AF68),1,0)+IF(AND($AG$6&lt;&gt;"",$AG$6=AG68),1,0)+IF(AND($AH$6&lt;&gt;"",$AH$6=AH68),1,0)+IF(AND($AJ$6&lt;&gt;"",$AJ$6=AJ68),1,0)+IF(AND($AK$6&lt;&gt;"",$AK$6=AK68),1,0)+IF(AND($AL$6&lt;&gt;"",$AL$6=AL68),1,0)+IF(AND($AM$6&lt;&gt;"",$AM$6=AM68),1,0)</f>
        <v>0</v>
      </c>
      <c r="AU68" s="30" t="n">
        <f aca="false">+AT68-K68</f>
        <v>0</v>
      </c>
      <c r="AV68" s="31" t="n">
        <f aca="false">IF($AJ$6=$AJ68,AO68,IF(ISBLANK($AJ68),120,AO68+60))+IF($AK$6="",0,IF($AK$6=$AK68,AP68,IF(ISBLANK($AK68),120,AP68+60)))+IF($AL$6="",0,IF($AL$6=$AL68,AQ68,IF(ISBLANK($AL68),120,AQ68+60)))+IF($AM$6="",0,IF($AM$6=$AM68,AR68,IF(ISBLANK($AM68),120,AR68+60)))</f>
        <v>480</v>
      </c>
      <c r="AX68" s="32" t="n">
        <f aca="false">+AU68+($AX$4*120-AV68)/($AX$4*120)</f>
        <v>0</v>
      </c>
    </row>
    <row r="69" customFormat="false" ht="12.75" hidden="false" customHeight="false" outlineLevel="0" collapsed="false">
      <c r="B69" s="23" t="n">
        <f aca="false">RANK(AX69,$AX$8:$AX$132)</f>
        <v>9</v>
      </c>
      <c r="C69" s="10"/>
      <c r="D69" s="10"/>
      <c r="E69" s="24"/>
      <c r="F69" s="24"/>
      <c r="G69" s="24"/>
      <c r="H69" s="24"/>
      <c r="I69" s="24" t="n">
        <f aca="false">+F69-E69</f>
        <v>0</v>
      </c>
      <c r="J69" s="24" t="n">
        <f aca="false">+G69</f>
        <v>0</v>
      </c>
      <c r="K69" s="25" t="n">
        <f aca="false">IF(I69*60+J69&gt;H69*60,INT((I69*60+J69-H69*60+299)/300),0)</f>
        <v>0</v>
      </c>
      <c r="L69" s="26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26"/>
      <c r="AJ69" s="19"/>
      <c r="AK69" s="19"/>
      <c r="AL69" s="19"/>
      <c r="AM69" s="19"/>
      <c r="AN69" s="27"/>
      <c r="AO69" s="28"/>
      <c r="AP69" s="28"/>
      <c r="AQ69" s="28"/>
      <c r="AR69" s="28"/>
      <c r="AS69" s="20" t="n">
        <f aca="false">AQ69+AR69</f>
        <v>0</v>
      </c>
      <c r="AT69" s="29" t="n">
        <f aca="false">IF(AND($M$6&lt;&gt;"",$M$6=M69),1,0)+IF(AND($N$6&lt;&gt;"",$N$6=N69),1,0)+IF(AND($O$6&lt;&gt;"",$O$6=O69),1,0)+IF(AND($P$6&lt;&gt;"",$P$6=P69),1,0)+IF(AND($Q$6&lt;&gt;"",$Q$6=Q69),1,0)+IF(AND($R$6&lt;&gt;"",$R$6=R69),1,0)+IF(AND($S$6&lt;&gt;"",$S$6=S69),1,0)+IF(AND($T$6&lt;&gt;"",$T$6=T69),1,0)+IF(AND($U$6&lt;&gt;"",$U$6=U69),1,0)+IF(AND($V$6&lt;&gt;"",$V$6=V69),1,0)+IF(AND($W$6&lt;&gt;"",$W$6=W69),1,0)+IF(AND($X$6&lt;&gt;"",$X$6=X69),1,0)+IF(AND($Y$6&lt;&gt;"",$Y$6=Y69),1,0)+IF(AND($Z$6&lt;&gt;"",$Z$6=Z69),1,0)+IF(AND($AA$6&lt;&gt;"",$AA$6=AA69),1,0)+IF(AND($AB$6&lt;&gt;"",$AB$6=AB69),1,0)+IF(AND($AC$6&lt;&gt;"",$AC$6=AC69),1,0)+IF(AND($AD$6&lt;&gt;"",$AD$6=AD69),1,0)+IF(AND($AE$6&lt;&gt;"",$AE$6=AE69),1,0)+IF(AND($AF$6&lt;&gt;"",$AF$6=AF69),1,0)+IF(AND($AG$6&lt;&gt;"",$AG$6=AG69),1,0)+IF(AND($AH$6&lt;&gt;"",$AH$6=AH69),1,0)+IF(AND($AJ$6&lt;&gt;"",$AJ$6=AJ69),1,0)+IF(AND($AK$6&lt;&gt;"",$AK$6=AK69),1,0)+IF(AND($AL$6&lt;&gt;"",$AL$6=AL69),1,0)+IF(AND($AM$6&lt;&gt;"",$AM$6=AM69),1,0)</f>
        <v>0</v>
      </c>
      <c r="AU69" s="30" t="n">
        <f aca="false">+AT69-K69</f>
        <v>0</v>
      </c>
      <c r="AV69" s="31" t="n">
        <f aca="false">IF($AJ$6=$AJ69,AO69,IF(ISBLANK($AJ69),120,AO69+60))+IF($AK$6="",0,IF($AK$6=$AK69,AP69,IF(ISBLANK($AK69),120,AP69+60)))+IF($AL$6="",0,IF($AL$6=$AL69,AQ69,IF(ISBLANK($AL69),120,AQ69+60)))+IF($AM$6="",0,IF($AM$6=$AM69,AR69,IF(ISBLANK($AM69),120,AR69+60)))</f>
        <v>480</v>
      </c>
      <c r="AX69" s="32" t="n">
        <f aca="false">+AU69+($AX$4*120-AV69)/($AX$4*120)</f>
        <v>0</v>
      </c>
    </row>
    <row r="70" customFormat="false" ht="12.75" hidden="false" customHeight="false" outlineLevel="0" collapsed="false">
      <c r="B70" s="23" t="n">
        <f aca="false">RANK(AX70,$AX$8:$AX$132)</f>
        <v>9</v>
      </c>
      <c r="C70" s="10"/>
      <c r="D70" s="10"/>
      <c r="E70" s="24"/>
      <c r="F70" s="24"/>
      <c r="G70" s="24"/>
      <c r="H70" s="24"/>
      <c r="I70" s="24" t="n">
        <f aca="false">+F70-E70</f>
        <v>0</v>
      </c>
      <c r="J70" s="24" t="n">
        <f aca="false">+G70</f>
        <v>0</v>
      </c>
      <c r="K70" s="25" t="n">
        <f aca="false">IF(I70*60+J70&gt;H70*60,INT((I70*60+J70-H70*60+299)/300),0)</f>
        <v>0</v>
      </c>
      <c r="L70" s="26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26"/>
      <c r="AJ70" s="19"/>
      <c r="AK70" s="19"/>
      <c r="AL70" s="19"/>
      <c r="AM70" s="19"/>
      <c r="AN70" s="27"/>
      <c r="AO70" s="28"/>
      <c r="AP70" s="28"/>
      <c r="AQ70" s="28"/>
      <c r="AR70" s="28"/>
      <c r="AS70" s="20" t="n">
        <f aca="false">AQ70+AR70</f>
        <v>0</v>
      </c>
      <c r="AT70" s="29" t="n">
        <f aca="false">IF(AND($M$6&lt;&gt;"",$M$6=M70),1,0)+IF(AND($N$6&lt;&gt;"",$N$6=N70),1,0)+IF(AND($O$6&lt;&gt;"",$O$6=O70),1,0)+IF(AND($P$6&lt;&gt;"",$P$6=P70),1,0)+IF(AND($Q$6&lt;&gt;"",$Q$6=Q70),1,0)+IF(AND($R$6&lt;&gt;"",$R$6=R70),1,0)+IF(AND($S$6&lt;&gt;"",$S$6=S70),1,0)+IF(AND($T$6&lt;&gt;"",$T$6=T70),1,0)+IF(AND($U$6&lt;&gt;"",$U$6=U70),1,0)+IF(AND($V$6&lt;&gt;"",$V$6=V70),1,0)+IF(AND($W$6&lt;&gt;"",$W$6=W70),1,0)+IF(AND($X$6&lt;&gt;"",$X$6=X70),1,0)+IF(AND($Y$6&lt;&gt;"",$Y$6=Y70),1,0)+IF(AND($Z$6&lt;&gt;"",$Z$6=Z70),1,0)+IF(AND($AA$6&lt;&gt;"",$AA$6=AA70),1,0)+IF(AND($AB$6&lt;&gt;"",$AB$6=AB70),1,0)+IF(AND($AC$6&lt;&gt;"",$AC$6=AC70),1,0)+IF(AND($AD$6&lt;&gt;"",$AD$6=AD70),1,0)+IF(AND($AE$6&lt;&gt;"",$AE$6=AE70),1,0)+IF(AND($AF$6&lt;&gt;"",$AF$6=AF70),1,0)+IF(AND($AG$6&lt;&gt;"",$AG$6=AG70),1,0)+IF(AND($AH$6&lt;&gt;"",$AH$6=AH70),1,0)+IF(AND($AJ$6&lt;&gt;"",$AJ$6=AJ70),1,0)+IF(AND($AK$6&lt;&gt;"",$AK$6=AK70),1,0)+IF(AND($AL$6&lt;&gt;"",$AL$6=AL70),1,0)+IF(AND($AM$6&lt;&gt;"",$AM$6=AM70),1,0)</f>
        <v>0</v>
      </c>
      <c r="AU70" s="30" t="n">
        <f aca="false">+AT70-K70</f>
        <v>0</v>
      </c>
      <c r="AV70" s="31" t="n">
        <f aca="false">IF($AJ$6=$AJ70,AO70,IF(ISBLANK($AJ70),120,AO70+60))+IF($AK$6="",0,IF($AK$6=$AK70,AP70,IF(ISBLANK($AK70),120,AP70+60)))+IF($AL$6="",0,IF($AL$6=$AL70,AQ70,IF(ISBLANK($AL70),120,AQ70+60)))+IF($AM$6="",0,IF($AM$6=$AM70,AR70,IF(ISBLANK($AM70),120,AR70+60)))</f>
        <v>480</v>
      </c>
      <c r="AX70" s="32" t="n">
        <f aca="false">+AU70+($AX$4*120-AV70)/($AX$4*120)</f>
        <v>0</v>
      </c>
    </row>
    <row r="71" customFormat="false" ht="12.75" hidden="false" customHeight="false" outlineLevel="0" collapsed="false">
      <c r="B71" s="23" t="n">
        <f aca="false">RANK(AX71,$AX$8:$AX$132)</f>
        <v>9</v>
      </c>
      <c r="C71" s="10"/>
      <c r="D71" s="10"/>
      <c r="E71" s="24"/>
      <c r="F71" s="24"/>
      <c r="G71" s="24"/>
      <c r="H71" s="24"/>
      <c r="I71" s="24" t="n">
        <f aca="false">+F71-E71</f>
        <v>0</v>
      </c>
      <c r="J71" s="24" t="n">
        <f aca="false">+G71</f>
        <v>0</v>
      </c>
      <c r="K71" s="25" t="n">
        <f aca="false">IF(I71*60+J71&gt;H71*60,INT((I71*60+J71-H71*60+299)/300),0)</f>
        <v>0</v>
      </c>
      <c r="L71" s="26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26"/>
      <c r="AJ71" s="19"/>
      <c r="AK71" s="19"/>
      <c r="AL71" s="19"/>
      <c r="AM71" s="19"/>
      <c r="AN71" s="27"/>
      <c r="AO71" s="28"/>
      <c r="AP71" s="28"/>
      <c r="AQ71" s="28"/>
      <c r="AR71" s="28"/>
      <c r="AS71" s="20" t="n">
        <f aca="false">AQ71+AR71</f>
        <v>0</v>
      </c>
      <c r="AT71" s="29" t="n">
        <f aca="false">IF(AND($M$6&lt;&gt;"",$M$6=M71),1,0)+IF(AND($N$6&lt;&gt;"",$N$6=N71),1,0)+IF(AND($O$6&lt;&gt;"",$O$6=O71),1,0)+IF(AND($P$6&lt;&gt;"",$P$6=P71),1,0)+IF(AND($Q$6&lt;&gt;"",$Q$6=Q71),1,0)+IF(AND($R$6&lt;&gt;"",$R$6=R71),1,0)+IF(AND($S$6&lt;&gt;"",$S$6=S71),1,0)+IF(AND($T$6&lt;&gt;"",$T$6=T71),1,0)+IF(AND($U$6&lt;&gt;"",$U$6=U71),1,0)+IF(AND($V$6&lt;&gt;"",$V$6=V71),1,0)+IF(AND($W$6&lt;&gt;"",$W$6=W71),1,0)+IF(AND($X$6&lt;&gt;"",$X$6=X71),1,0)+IF(AND($Y$6&lt;&gt;"",$Y$6=Y71),1,0)+IF(AND($Z$6&lt;&gt;"",$Z$6=Z71),1,0)+IF(AND($AA$6&lt;&gt;"",$AA$6=AA71),1,0)+IF(AND($AB$6&lt;&gt;"",$AB$6=AB71),1,0)+IF(AND($AC$6&lt;&gt;"",$AC$6=AC71),1,0)+IF(AND($AD$6&lt;&gt;"",$AD$6=AD71),1,0)+IF(AND($AE$6&lt;&gt;"",$AE$6=AE71),1,0)+IF(AND($AF$6&lt;&gt;"",$AF$6=AF71),1,0)+IF(AND($AG$6&lt;&gt;"",$AG$6=AG71),1,0)+IF(AND($AH$6&lt;&gt;"",$AH$6=AH71),1,0)+IF(AND($AJ$6&lt;&gt;"",$AJ$6=AJ71),1,0)+IF(AND($AK$6&lt;&gt;"",$AK$6=AK71),1,0)+IF(AND($AL$6&lt;&gt;"",$AL$6=AL71),1,0)+IF(AND($AM$6&lt;&gt;"",$AM$6=AM71),1,0)</f>
        <v>0</v>
      </c>
      <c r="AU71" s="30" t="n">
        <f aca="false">+AT71-K71</f>
        <v>0</v>
      </c>
      <c r="AV71" s="31" t="n">
        <f aca="false">IF($AJ$6=$AJ71,AO71,IF(ISBLANK($AJ71),120,AO71+60))+IF($AK$6="",0,IF($AK$6=$AK71,AP71,IF(ISBLANK($AK71),120,AP71+60)))+IF($AL$6="",0,IF($AL$6=$AL71,AQ71,IF(ISBLANK($AL71),120,AQ71+60)))+IF($AM$6="",0,IF($AM$6=$AM71,AR71,IF(ISBLANK($AM71),120,AR71+60)))</f>
        <v>480</v>
      </c>
      <c r="AX71" s="32" t="n">
        <f aca="false">+AU71+($AX$4*120-AV71)/($AX$4*120)</f>
        <v>0</v>
      </c>
    </row>
    <row r="72" customFormat="false" ht="12.75" hidden="false" customHeight="false" outlineLevel="0" collapsed="false">
      <c r="B72" s="23" t="n">
        <f aca="false">RANK(AX72,$AX$8:$AX$132)</f>
        <v>9</v>
      </c>
      <c r="E72" s="24"/>
      <c r="F72" s="24"/>
      <c r="G72" s="24"/>
      <c r="H72" s="24"/>
      <c r="I72" s="24" t="n">
        <f aca="false">+F72-E72</f>
        <v>0</v>
      </c>
      <c r="J72" s="24" t="n">
        <f aca="false">+G72</f>
        <v>0</v>
      </c>
      <c r="K72" s="25" t="n">
        <f aca="false">IF(I72*60+J72&gt;H72*60,INT((I72*60+J72-H72*60+299)/300),0)</f>
        <v>0</v>
      </c>
      <c r="L72" s="26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26"/>
      <c r="AJ72" s="19"/>
      <c r="AK72" s="19"/>
      <c r="AL72" s="19"/>
      <c r="AM72" s="19"/>
      <c r="AN72" s="27"/>
      <c r="AO72" s="28"/>
      <c r="AP72" s="28"/>
      <c r="AQ72" s="28"/>
      <c r="AR72" s="28"/>
      <c r="AS72" s="20" t="n">
        <f aca="false">AQ72+AR72</f>
        <v>0</v>
      </c>
      <c r="AT72" s="29" t="n">
        <f aca="false">IF(AND($M$6&lt;&gt;"",$M$6=M72),1,0)+IF(AND($N$6&lt;&gt;"",$N$6=N72),1,0)+IF(AND($O$6&lt;&gt;"",$O$6=O72),1,0)+IF(AND($P$6&lt;&gt;"",$P$6=P72),1,0)+IF(AND($Q$6&lt;&gt;"",$Q$6=Q72),1,0)+IF(AND($R$6&lt;&gt;"",$R$6=R72),1,0)+IF(AND($S$6&lt;&gt;"",$S$6=S72),1,0)+IF(AND($T$6&lt;&gt;"",$T$6=T72),1,0)+IF(AND($U$6&lt;&gt;"",$U$6=U72),1,0)+IF(AND($V$6&lt;&gt;"",$V$6=V72),1,0)+IF(AND($W$6&lt;&gt;"",$W$6=W72),1,0)+IF(AND($X$6&lt;&gt;"",$X$6=X72),1,0)+IF(AND($Y$6&lt;&gt;"",$Y$6=Y72),1,0)+IF(AND($Z$6&lt;&gt;"",$Z$6=Z72),1,0)+IF(AND($AA$6&lt;&gt;"",$AA$6=AA72),1,0)+IF(AND($AB$6&lt;&gt;"",$AB$6=AB72),1,0)+IF(AND($AC$6&lt;&gt;"",$AC$6=AC72),1,0)+IF(AND($AD$6&lt;&gt;"",$AD$6=AD72),1,0)+IF(AND($AE$6&lt;&gt;"",$AE$6=AE72),1,0)+IF(AND($AF$6&lt;&gt;"",$AF$6=AF72),1,0)+IF(AND($AG$6&lt;&gt;"",$AG$6=AG72),1,0)+IF(AND($AH$6&lt;&gt;"",$AH$6=AH72),1,0)+IF(AND($AJ$6&lt;&gt;"",$AJ$6=AJ72),1,0)+IF(AND($AK$6&lt;&gt;"",$AK$6=AK72),1,0)+IF(AND($AL$6&lt;&gt;"",$AL$6=AL72),1,0)+IF(AND($AM$6&lt;&gt;"",$AM$6=AM72),1,0)</f>
        <v>0</v>
      </c>
      <c r="AU72" s="30" t="n">
        <f aca="false">+AT72-K72</f>
        <v>0</v>
      </c>
      <c r="AV72" s="31" t="n">
        <f aca="false">IF($AJ$6=$AJ72,AO72,IF(ISBLANK($AJ72),120,AO72+60))+IF($AK$6="",0,IF($AK$6=$AK72,AP72,IF(ISBLANK($AK72),120,AP72+60)))+IF($AL$6="",0,IF($AL$6=$AL72,AQ72,IF(ISBLANK($AL72),120,AQ72+60)))+IF($AM$6="",0,IF($AM$6=$AM72,AR72,IF(ISBLANK($AM72),120,AR72+60)))</f>
        <v>480</v>
      </c>
      <c r="AX72" s="32" t="n">
        <f aca="false">+AU72+($AX$4*120-AV72)/($AX$4*120)</f>
        <v>0</v>
      </c>
    </row>
    <row r="73" customFormat="false" ht="12.75" hidden="false" customHeight="false" outlineLevel="0" collapsed="false">
      <c r="B73" s="23" t="n">
        <f aca="false">RANK(AX73,$AX$8:$AX$132)</f>
        <v>9</v>
      </c>
      <c r="E73" s="24"/>
      <c r="F73" s="24"/>
      <c r="G73" s="24"/>
      <c r="H73" s="24"/>
      <c r="I73" s="24" t="n">
        <f aca="false">+F73-E73</f>
        <v>0</v>
      </c>
      <c r="J73" s="24" t="n">
        <f aca="false">+G73</f>
        <v>0</v>
      </c>
      <c r="K73" s="25" t="n">
        <f aca="false">IF(I73*60+J73&gt;H73*60,INT((I73*60+J73-H73*60+299)/300),0)</f>
        <v>0</v>
      </c>
      <c r="L73" s="26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26"/>
      <c r="AJ73" s="19"/>
      <c r="AK73" s="19"/>
      <c r="AL73" s="19"/>
      <c r="AM73" s="19"/>
      <c r="AN73" s="27"/>
      <c r="AO73" s="28"/>
      <c r="AP73" s="28"/>
      <c r="AQ73" s="28"/>
      <c r="AR73" s="28"/>
      <c r="AS73" s="20" t="n">
        <f aca="false">AQ73+AR73</f>
        <v>0</v>
      </c>
      <c r="AT73" s="29" t="n">
        <f aca="false">IF(AND($M$6&lt;&gt;"",$M$6=M73),1,0)+IF(AND($N$6&lt;&gt;"",$N$6=N73),1,0)+IF(AND($O$6&lt;&gt;"",$O$6=O73),1,0)+IF(AND($P$6&lt;&gt;"",$P$6=P73),1,0)+IF(AND($Q$6&lt;&gt;"",$Q$6=Q73),1,0)+IF(AND($R$6&lt;&gt;"",$R$6=R73),1,0)+IF(AND($S$6&lt;&gt;"",$S$6=S73),1,0)+IF(AND($T$6&lt;&gt;"",$T$6=T73),1,0)+IF(AND($U$6&lt;&gt;"",$U$6=U73),1,0)+IF(AND($V$6&lt;&gt;"",$V$6=V73),1,0)+IF(AND($W$6&lt;&gt;"",$W$6=W73),1,0)+IF(AND($X$6&lt;&gt;"",$X$6=X73),1,0)+IF(AND($Y$6&lt;&gt;"",$Y$6=Y73),1,0)+IF(AND($Z$6&lt;&gt;"",$Z$6=Z73),1,0)+IF(AND($AA$6&lt;&gt;"",$AA$6=AA73),1,0)+IF(AND($AB$6&lt;&gt;"",$AB$6=AB73),1,0)+IF(AND($AC$6&lt;&gt;"",$AC$6=AC73),1,0)+IF(AND($AD$6&lt;&gt;"",$AD$6=AD73),1,0)+IF(AND($AE$6&lt;&gt;"",$AE$6=AE73),1,0)+IF(AND($AF$6&lt;&gt;"",$AF$6=AF73),1,0)+IF(AND($AG$6&lt;&gt;"",$AG$6=AG73),1,0)+IF(AND($AH$6&lt;&gt;"",$AH$6=AH73),1,0)+IF(AND($AJ$6&lt;&gt;"",$AJ$6=AJ73),1,0)+IF(AND($AK$6&lt;&gt;"",$AK$6=AK73),1,0)+IF(AND($AL$6&lt;&gt;"",$AL$6=AL73),1,0)+IF(AND($AM$6&lt;&gt;"",$AM$6=AM73),1,0)</f>
        <v>0</v>
      </c>
      <c r="AU73" s="30" t="n">
        <f aca="false">+AT73-K73</f>
        <v>0</v>
      </c>
      <c r="AV73" s="31" t="n">
        <f aca="false">IF($AJ$6=$AJ73,AO73,IF(ISBLANK($AJ73),120,AO73+60))+IF($AK$6="",0,IF($AK$6=$AK73,AP73,IF(ISBLANK($AK73),120,AP73+60)))+IF($AL$6="",0,IF($AL$6=$AL73,AQ73,IF(ISBLANK($AL73),120,AQ73+60)))+IF($AM$6="",0,IF($AM$6=$AM73,AR73,IF(ISBLANK($AM73),120,AR73+60)))</f>
        <v>480</v>
      </c>
      <c r="AX73" s="32" t="n">
        <f aca="false">+AU73+($AX$4*120-AV73)/($AX$4*120)</f>
        <v>0</v>
      </c>
    </row>
    <row r="74" customFormat="false" ht="12.75" hidden="false" customHeight="false" outlineLevel="0" collapsed="false">
      <c r="B74" s="23" t="n">
        <f aca="false">RANK(AX74,$AX$8:$AX$132)</f>
        <v>9</v>
      </c>
      <c r="E74" s="24"/>
      <c r="F74" s="24"/>
      <c r="G74" s="24"/>
      <c r="H74" s="24"/>
      <c r="I74" s="24" t="n">
        <f aca="false">+F74-E74</f>
        <v>0</v>
      </c>
      <c r="J74" s="24" t="n">
        <f aca="false">+G74</f>
        <v>0</v>
      </c>
      <c r="K74" s="25" t="n">
        <f aca="false">IF(I74*60+J74&gt;H74*60,INT((I74*60+J74-H74*60+299)/300),0)</f>
        <v>0</v>
      </c>
      <c r="L74" s="26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26"/>
      <c r="AJ74" s="19"/>
      <c r="AK74" s="19"/>
      <c r="AL74" s="19"/>
      <c r="AM74" s="19"/>
      <c r="AN74" s="27"/>
      <c r="AO74" s="28"/>
      <c r="AP74" s="28"/>
      <c r="AQ74" s="28"/>
      <c r="AR74" s="28"/>
      <c r="AS74" s="20" t="n">
        <f aca="false">AQ74+AR74</f>
        <v>0</v>
      </c>
      <c r="AT74" s="29" t="n">
        <f aca="false">IF(AND($M$6&lt;&gt;"",$M$6=M74),1,0)+IF(AND($N$6&lt;&gt;"",$N$6=N74),1,0)+IF(AND($O$6&lt;&gt;"",$O$6=O74),1,0)+IF(AND($P$6&lt;&gt;"",$P$6=P74),1,0)+IF(AND($Q$6&lt;&gt;"",$Q$6=Q74),1,0)+IF(AND($R$6&lt;&gt;"",$R$6=R74),1,0)+IF(AND($S$6&lt;&gt;"",$S$6=S74),1,0)+IF(AND($T$6&lt;&gt;"",$T$6=T74),1,0)+IF(AND($U$6&lt;&gt;"",$U$6=U74),1,0)+IF(AND($V$6&lt;&gt;"",$V$6=V74),1,0)+IF(AND($W$6&lt;&gt;"",$W$6=W74),1,0)+IF(AND($X$6&lt;&gt;"",$X$6=X74),1,0)+IF(AND($Y$6&lt;&gt;"",$Y$6=Y74),1,0)+IF(AND($Z$6&lt;&gt;"",$Z$6=Z74),1,0)+IF(AND($AA$6&lt;&gt;"",$AA$6=AA74),1,0)+IF(AND($AB$6&lt;&gt;"",$AB$6=AB74),1,0)+IF(AND($AC$6&lt;&gt;"",$AC$6=AC74),1,0)+IF(AND($AD$6&lt;&gt;"",$AD$6=AD74),1,0)+IF(AND($AE$6&lt;&gt;"",$AE$6=AE74),1,0)+IF(AND($AF$6&lt;&gt;"",$AF$6=AF74),1,0)+IF(AND($AG$6&lt;&gt;"",$AG$6=AG74),1,0)+IF(AND($AH$6&lt;&gt;"",$AH$6=AH74),1,0)+IF(AND($AJ$6&lt;&gt;"",$AJ$6=AJ74),1,0)+IF(AND($AK$6&lt;&gt;"",$AK$6=AK74),1,0)+IF(AND($AL$6&lt;&gt;"",$AL$6=AL74),1,0)+IF(AND($AM$6&lt;&gt;"",$AM$6=AM74),1,0)</f>
        <v>0</v>
      </c>
      <c r="AU74" s="30" t="n">
        <f aca="false">+AT74-K74</f>
        <v>0</v>
      </c>
      <c r="AV74" s="31" t="n">
        <f aca="false">IF($AJ$6=$AJ74,AO74,IF(ISBLANK($AJ74),120,AO74+60))+IF($AK$6="",0,IF($AK$6=$AK74,AP74,IF(ISBLANK($AK74),120,AP74+60)))+IF($AL$6="",0,IF($AL$6=$AL74,AQ74,IF(ISBLANK($AL74),120,AQ74+60)))+IF($AM$6="",0,IF($AM$6=$AM74,AR74,IF(ISBLANK($AM74),120,AR74+60)))</f>
        <v>480</v>
      </c>
      <c r="AX74" s="32" t="n">
        <f aca="false">+AU74+($AX$4*120-AV74)/($AX$4*120)</f>
        <v>0</v>
      </c>
    </row>
    <row r="75" customFormat="false" ht="12.75" hidden="false" customHeight="false" outlineLevel="0" collapsed="false">
      <c r="B75" s="23" t="n">
        <f aca="false">RANK(AX75,$AX$8:$AX$132)</f>
        <v>9</v>
      </c>
      <c r="E75" s="24"/>
      <c r="F75" s="24"/>
      <c r="G75" s="24"/>
      <c r="H75" s="24"/>
      <c r="I75" s="24" t="n">
        <f aca="false">+F75-E75</f>
        <v>0</v>
      </c>
      <c r="J75" s="24" t="n">
        <f aca="false">+G75</f>
        <v>0</v>
      </c>
      <c r="K75" s="25" t="n">
        <f aca="false">IF(I75*60+J75&gt;H75*60,INT((I75*60+J75-H75*60+299)/300),0)</f>
        <v>0</v>
      </c>
      <c r="L75" s="26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26"/>
      <c r="AJ75" s="19"/>
      <c r="AK75" s="19"/>
      <c r="AL75" s="19"/>
      <c r="AM75" s="19"/>
      <c r="AN75" s="27"/>
      <c r="AO75" s="28"/>
      <c r="AP75" s="28"/>
      <c r="AQ75" s="28"/>
      <c r="AR75" s="28"/>
      <c r="AS75" s="20" t="n">
        <f aca="false">AQ75+AR75</f>
        <v>0</v>
      </c>
      <c r="AT75" s="29" t="n">
        <f aca="false">IF(AND($M$6&lt;&gt;"",$M$6=M75),1,0)+IF(AND($N$6&lt;&gt;"",$N$6=N75),1,0)+IF(AND($O$6&lt;&gt;"",$O$6=O75),1,0)+IF(AND($P$6&lt;&gt;"",$P$6=P75),1,0)+IF(AND($Q$6&lt;&gt;"",$Q$6=Q75),1,0)+IF(AND($R$6&lt;&gt;"",$R$6=R75),1,0)+IF(AND($S$6&lt;&gt;"",$S$6=S75),1,0)+IF(AND($T$6&lt;&gt;"",$T$6=T75),1,0)+IF(AND($U$6&lt;&gt;"",$U$6=U75),1,0)+IF(AND($V$6&lt;&gt;"",$V$6=V75),1,0)+IF(AND($W$6&lt;&gt;"",$W$6=W75),1,0)+IF(AND($X$6&lt;&gt;"",$X$6=X75),1,0)+IF(AND($Y$6&lt;&gt;"",$Y$6=Y75),1,0)+IF(AND($Z$6&lt;&gt;"",$Z$6=Z75),1,0)+IF(AND($AA$6&lt;&gt;"",$AA$6=AA75),1,0)+IF(AND($AB$6&lt;&gt;"",$AB$6=AB75),1,0)+IF(AND($AC$6&lt;&gt;"",$AC$6=AC75),1,0)+IF(AND($AD$6&lt;&gt;"",$AD$6=AD75),1,0)+IF(AND($AE$6&lt;&gt;"",$AE$6=AE75),1,0)+IF(AND($AF$6&lt;&gt;"",$AF$6=AF75),1,0)+IF(AND($AG$6&lt;&gt;"",$AG$6=AG75),1,0)+IF(AND($AH$6&lt;&gt;"",$AH$6=AH75),1,0)+IF(AND($AJ$6&lt;&gt;"",$AJ$6=AJ75),1,0)+IF(AND($AK$6&lt;&gt;"",$AK$6=AK75),1,0)+IF(AND($AL$6&lt;&gt;"",$AL$6=AL75),1,0)+IF(AND($AM$6&lt;&gt;"",$AM$6=AM75),1,0)</f>
        <v>0</v>
      </c>
      <c r="AU75" s="30" t="n">
        <f aca="false">+AT75-K75</f>
        <v>0</v>
      </c>
      <c r="AV75" s="31" t="n">
        <f aca="false">IF($AJ$6=$AJ75,AO75,IF(ISBLANK($AJ75),120,AO75+60))+IF($AK$6="",0,IF($AK$6=$AK75,AP75,IF(ISBLANK($AK75),120,AP75+60)))+IF($AL$6="",0,IF($AL$6=$AL75,AQ75,IF(ISBLANK($AL75),120,AQ75+60)))+IF($AM$6="",0,IF($AM$6=$AM75,AR75,IF(ISBLANK($AM75),120,AR75+60)))</f>
        <v>480</v>
      </c>
      <c r="AX75" s="32" t="n">
        <f aca="false">+AU75+($AX$4*120-AV75)/($AX$4*120)</f>
        <v>0</v>
      </c>
    </row>
    <row r="76" customFormat="false" ht="12.75" hidden="false" customHeight="false" outlineLevel="0" collapsed="false">
      <c r="B76" s="23" t="n">
        <f aca="false">RANK(AX76,$AX$8:$AX$132)</f>
        <v>9</v>
      </c>
      <c r="E76" s="24"/>
      <c r="F76" s="24"/>
      <c r="G76" s="24"/>
      <c r="H76" s="24"/>
      <c r="I76" s="24" t="n">
        <f aca="false">+F76-E76</f>
        <v>0</v>
      </c>
      <c r="J76" s="24" t="n">
        <f aca="false">+G76</f>
        <v>0</v>
      </c>
      <c r="K76" s="25" t="n">
        <f aca="false">IF(I76*60+J76&gt;H76*60,INT((I76*60+J76-H76*60+299)/300),0)</f>
        <v>0</v>
      </c>
      <c r="L76" s="26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26"/>
      <c r="AJ76" s="19"/>
      <c r="AK76" s="19"/>
      <c r="AL76" s="19"/>
      <c r="AM76" s="19"/>
      <c r="AN76" s="27"/>
      <c r="AO76" s="28"/>
      <c r="AP76" s="28"/>
      <c r="AQ76" s="28"/>
      <c r="AR76" s="28"/>
      <c r="AS76" s="20" t="n">
        <f aca="false">AQ76+AR76</f>
        <v>0</v>
      </c>
      <c r="AT76" s="29" t="n">
        <f aca="false">IF(AND($M$6&lt;&gt;"",$M$6=M76),1,0)+IF(AND($N$6&lt;&gt;"",$N$6=N76),1,0)+IF(AND($O$6&lt;&gt;"",$O$6=O76),1,0)+IF(AND($P$6&lt;&gt;"",$P$6=P76),1,0)+IF(AND($Q$6&lt;&gt;"",$Q$6=Q76),1,0)+IF(AND($R$6&lt;&gt;"",$R$6=R76),1,0)+IF(AND($S$6&lt;&gt;"",$S$6=S76),1,0)+IF(AND($T$6&lt;&gt;"",$T$6=T76),1,0)+IF(AND($U$6&lt;&gt;"",$U$6=U76),1,0)+IF(AND($V$6&lt;&gt;"",$V$6=V76),1,0)+IF(AND($W$6&lt;&gt;"",$W$6=W76),1,0)+IF(AND($X$6&lt;&gt;"",$X$6=X76),1,0)+IF(AND($Y$6&lt;&gt;"",$Y$6=Y76),1,0)+IF(AND($Z$6&lt;&gt;"",$Z$6=Z76),1,0)+IF(AND($AA$6&lt;&gt;"",$AA$6=AA76),1,0)+IF(AND($AB$6&lt;&gt;"",$AB$6=AB76),1,0)+IF(AND($AC$6&lt;&gt;"",$AC$6=AC76),1,0)+IF(AND($AD$6&lt;&gt;"",$AD$6=AD76),1,0)+IF(AND($AE$6&lt;&gt;"",$AE$6=AE76),1,0)+IF(AND($AF$6&lt;&gt;"",$AF$6=AF76),1,0)+IF(AND($AG$6&lt;&gt;"",$AG$6=AG76),1,0)+IF(AND($AH$6&lt;&gt;"",$AH$6=AH76),1,0)+IF(AND($AJ$6&lt;&gt;"",$AJ$6=AJ76),1,0)+IF(AND($AK$6&lt;&gt;"",$AK$6=AK76),1,0)+IF(AND($AL$6&lt;&gt;"",$AL$6=AL76),1,0)+IF(AND($AM$6&lt;&gt;"",$AM$6=AM76),1,0)</f>
        <v>0</v>
      </c>
      <c r="AU76" s="30" t="n">
        <f aca="false">+AT76-K76</f>
        <v>0</v>
      </c>
      <c r="AV76" s="31" t="n">
        <f aca="false">IF($AJ$6=$AJ76,AO76,IF(ISBLANK($AJ76),120,AO76+60))+IF($AK$6="",0,IF($AK$6=$AK76,AP76,IF(ISBLANK($AK76),120,AP76+60)))+IF($AL$6="",0,IF($AL$6=$AL76,AQ76,IF(ISBLANK($AL76),120,AQ76+60)))+IF($AM$6="",0,IF($AM$6=$AM76,AR76,IF(ISBLANK($AM76),120,AR76+60)))</f>
        <v>480</v>
      </c>
      <c r="AX76" s="32" t="n">
        <f aca="false">+AU76+($AX$4*120-AV76)/($AX$4*120)</f>
        <v>0</v>
      </c>
    </row>
    <row r="77" customFormat="false" ht="12.75" hidden="false" customHeight="false" outlineLevel="0" collapsed="false">
      <c r="B77" s="23" t="n">
        <f aca="false">RANK(AX77,$AX$8:$AX$132)</f>
        <v>9</v>
      </c>
      <c r="E77" s="24"/>
      <c r="F77" s="24"/>
      <c r="G77" s="24"/>
      <c r="H77" s="24"/>
      <c r="I77" s="24" t="n">
        <f aca="false">+F77-E77</f>
        <v>0</v>
      </c>
      <c r="J77" s="24" t="n">
        <f aca="false">+G77</f>
        <v>0</v>
      </c>
      <c r="K77" s="25" t="n">
        <f aca="false">IF(I77*60+J77&gt;H77*60,INT((I77*60+J77-H77*60+299)/300),0)</f>
        <v>0</v>
      </c>
      <c r="L77" s="26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26"/>
      <c r="AJ77" s="19"/>
      <c r="AK77" s="19"/>
      <c r="AL77" s="19"/>
      <c r="AM77" s="19"/>
      <c r="AN77" s="27"/>
      <c r="AO77" s="28"/>
      <c r="AP77" s="28"/>
      <c r="AQ77" s="28"/>
      <c r="AR77" s="28"/>
      <c r="AS77" s="20" t="n">
        <f aca="false">AQ77+AR77</f>
        <v>0</v>
      </c>
      <c r="AT77" s="29" t="n">
        <f aca="false">IF(AND($M$6&lt;&gt;"",$M$6=M77),1,0)+IF(AND($N$6&lt;&gt;"",$N$6=N77),1,0)+IF(AND($O$6&lt;&gt;"",$O$6=O77),1,0)+IF(AND($P$6&lt;&gt;"",$P$6=P77),1,0)+IF(AND($Q$6&lt;&gt;"",$Q$6=Q77),1,0)+IF(AND($R$6&lt;&gt;"",$R$6=R77),1,0)+IF(AND($S$6&lt;&gt;"",$S$6=S77),1,0)+IF(AND($T$6&lt;&gt;"",$T$6=T77),1,0)+IF(AND($U$6&lt;&gt;"",$U$6=U77),1,0)+IF(AND($V$6&lt;&gt;"",$V$6=V77),1,0)+IF(AND($W$6&lt;&gt;"",$W$6=W77),1,0)+IF(AND($X$6&lt;&gt;"",$X$6=X77),1,0)+IF(AND($Y$6&lt;&gt;"",$Y$6=Y77),1,0)+IF(AND($Z$6&lt;&gt;"",$Z$6=Z77),1,0)+IF(AND($AA$6&lt;&gt;"",$AA$6=AA77),1,0)+IF(AND($AB$6&lt;&gt;"",$AB$6=AB77),1,0)+IF(AND($AC$6&lt;&gt;"",$AC$6=AC77),1,0)+IF(AND($AD$6&lt;&gt;"",$AD$6=AD77),1,0)+IF(AND($AE$6&lt;&gt;"",$AE$6=AE77),1,0)+IF(AND($AF$6&lt;&gt;"",$AF$6=AF77),1,0)+IF(AND($AG$6&lt;&gt;"",$AG$6=AG77),1,0)+IF(AND($AH$6&lt;&gt;"",$AH$6=AH77),1,0)+IF(AND($AJ$6&lt;&gt;"",$AJ$6=AJ77),1,0)+IF(AND($AK$6&lt;&gt;"",$AK$6=AK77),1,0)+IF(AND($AL$6&lt;&gt;"",$AL$6=AL77),1,0)+IF(AND($AM$6&lt;&gt;"",$AM$6=AM77),1,0)</f>
        <v>0</v>
      </c>
      <c r="AU77" s="30" t="n">
        <f aca="false">+AT77-K77</f>
        <v>0</v>
      </c>
      <c r="AV77" s="31" t="n">
        <f aca="false">IF($AJ$6=$AJ77,AO77,IF(ISBLANK($AJ77),120,AO77+60))+IF($AK$6="",0,IF($AK$6=$AK77,AP77,IF(ISBLANK($AK77),120,AP77+60)))+IF($AL$6="",0,IF($AL$6=$AL77,AQ77,IF(ISBLANK($AL77),120,AQ77+60)))+IF($AM$6="",0,IF($AM$6=$AM77,AR77,IF(ISBLANK($AM77),120,AR77+60)))</f>
        <v>480</v>
      </c>
      <c r="AX77" s="32" t="n">
        <f aca="false">+AU77+($AX$4*120-AV77)/($AX$4*120)</f>
        <v>0</v>
      </c>
    </row>
    <row r="78" customFormat="false" ht="12.75" hidden="false" customHeight="false" outlineLevel="0" collapsed="false">
      <c r="B78" s="23" t="n">
        <f aca="false">RANK(AX78,$AX$8:$AX$132)</f>
        <v>9</v>
      </c>
      <c r="E78" s="24"/>
      <c r="F78" s="24"/>
      <c r="G78" s="24"/>
      <c r="H78" s="24"/>
      <c r="I78" s="24" t="n">
        <f aca="false">+F78-E78</f>
        <v>0</v>
      </c>
      <c r="J78" s="24" t="n">
        <f aca="false">+G78</f>
        <v>0</v>
      </c>
      <c r="K78" s="25" t="n">
        <f aca="false">IF(I78*60+J78&gt;H78*60,INT((I78*60+J78-H78*60+299)/300),0)</f>
        <v>0</v>
      </c>
      <c r="L78" s="26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26"/>
      <c r="AJ78" s="19"/>
      <c r="AK78" s="19"/>
      <c r="AL78" s="19"/>
      <c r="AM78" s="19"/>
      <c r="AN78" s="27"/>
      <c r="AO78" s="28"/>
      <c r="AP78" s="28"/>
      <c r="AQ78" s="28"/>
      <c r="AR78" s="28"/>
      <c r="AS78" s="20" t="n">
        <f aca="false">AQ78+AR78</f>
        <v>0</v>
      </c>
      <c r="AT78" s="29" t="n">
        <f aca="false">IF(AND($M$6&lt;&gt;"",$M$6=M78),1,0)+IF(AND($N$6&lt;&gt;"",$N$6=N78),1,0)+IF(AND($O$6&lt;&gt;"",$O$6=O78),1,0)+IF(AND($P$6&lt;&gt;"",$P$6=P78),1,0)+IF(AND($Q$6&lt;&gt;"",$Q$6=Q78),1,0)+IF(AND($R$6&lt;&gt;"",$R$6=R78),1,0)+IF(AND($S$6&lt;&gt;"",$S$6=S78),1,0)+IF(AND($T$6&lt;&gt;"",$T$6=T78),1,0)+IF(AND($U$6&lt;&gt;"",$U$6=U78),1,0)+IF(AND($V$6&lt;&gt;"",$V$6=V78),1,0)+IF(AND($W$6&lt;&gt;"",$W$6=W78),1,0)+IF(AND($X$6&lt;&gt;"",$X$6=X78),1,0)+IF(AND($Y$6&lt;&gt;"",$Y$6=Y78),1,0)+IF(AND($Z$6&lt;&gt;"",$Z$6=Z78),1,0)+IF(AND($AA$6&lt;&gt;"",$AA$6=AA78),1,0)+IF(AND($AB$6&lt;&gt;"",$AB$6=AB78),1,0)+IF(AND($AC$6&lt;&gt;"",$AC$6=AC78),1,0)+IF(AND($AD$6&lt;&gt;"",$AD$6=AD78),1,0)+IF(AND($AE$6&lt;&gt;"",$AE$6=AE78),1,0)+IF(AND($AF$6&lt;&gt;"",$AF$6=AF78),1,0)+IF(AND($AG$6&lt;&gt;"",$AG$6=AG78),1,0)+IF(AND($AH$6&lt;&gt;"",$AH$6=AH78),1,0)+IF(AND($AJ$6&lt;&gt;"",$AJ$6=AJ78),1,0)+IF(AND($AK$6&lt;&gt;"",$AK$6=AK78),1,0)+IF(AND($AL$6&lt;&gt;"",$AL$6=AL78),1,0)+IF(AND($AM$6&lt;&gt;"",$AM$6=AM78),1,0)</f>
        <v>0</v>
      </c>
      <c r="AU78" s="30" t="n">
        <f aca="false">+AT78-K78</f>
        <v>0</v>
      </c>
      <c r="AV78" s="31" t="n">
        <f aca="false">IF($AJ$6=$AJ78,AO78,IF(ISBLANK($AJ78),120,AO78+60))+IF($AK$6="",0,IF($AK$6=$AK78,AP78,IF(ISBLANK($AK78),120,AP78+60)))+IF($AL$6="",0,IF($AL$6=$AL78,AQ78,IF(ISBLANK($AL78),120,AQ78+60)))+IF($AM$6="",0,IF($AM$6=$AM78,AR78,IF(ISBLANK($AM78),120,AR78+60)))</f>
        <v>480</v>
      </c>
      <c r="AX78" s="32" t="n">
        <f aca="false">+AU78+($AX$4*120-AV78)/($AX$4*120)</f>
        <v>0</v>
      </c>
    </row>
    <row r="79" customFormat="false" ht="12.75" hidden="false" customHeight="false" outlineLevel="0" collapsed="false">
      <c r="B79" s="23" t="n">
        <f aca="false">RANK(AX79,$AX$8:$AX$132)</f>
        <v>9</v>
      </c>
      <c r="E79" s="24"/>
      <c r="F79" s="24"/>
      <c r="G79" s="24"/>
      <c r="H79" s="24"/>
      <c r="I79" s="24" t="n">
        <f aca="false">+F79-E79</f>
        <v>0</v>
      </c>
      <c r="J79" s="24" t="n">
        <f aca="false">+G79</f>
        <v>0</v>
      </c>
      <c r="K79" s="25" t="n">
        <f aca="false">IF(I79*60+J79&gt;H79*60,INT((I79*60+J79-H79*60+299)/300),0)</f>
        <v>0</v>
      </c>
      <c r="L79" s="26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26"/>
      <c r="AJ79" s="19"/>
      <c r="AK79" s="19"/>
      <c r="AL79" s="19"/>
      <c r="AM79" s="19"/>
      <c r="AN79" s="27"/>
      <c r="AO79" s="28"/>
      <c r="AP79" s="28"/>
      <c r="AQ79" s="28"/>
      <c r="AR79" s="28"/>
      <c r="AS79" s="20" t="n">
        <f aca="false">AQ79+AR79</f>
        <v>0</v>
      </c>
      <c r="AT79" s="29" t="n">
        <f aca="false">IF(AND($M$6&lt;&gt;"",$M$6=M79),1,0)+IF(AND($N$6&lt;&gt;"",$N$6=N79),1,0)+IF(AND($O$6&lt;&gt;"",$O$6=O79),1,0)+IF(AND($P$6&lt;&gt;"",$P$6=P79),1,0)+IF(AND($Q$6&lt;&gt;"",$Q$6=Q79),1,0)+IF(AND($R$6&lt;&gt;"",$R$6=R79),1,0)+IF(AND($S$6&lt;&gt;"",$S$6=S79),1,0)+IF(AND($T$6&lt;&gt;"",$T$6=T79),1,0)+IF(AND($U$6&lt;&gt;"",$U$6=U79),1,0)+IF(AND($V$6&lt;&gt;"",$V$6=V79),1,0)+IF(AND($W$6&lt;&gt;"",$W$6=W79),1,0)+IF(AND($X$6&lt;&gt;"",$X$6=X79),1,0)+IF(AND($Y$6&lt;&gt;"",$Y$6=Y79),1,0)+IF(AND($Z$6&lt;&gt;"",$Z$6=Z79),1,0)+IF(AND($AA$6&lt;&gt;"",$AA$6=AA79),1,0)+IF(AND($AB$6&lt;&gt;"",$AB$6=AB79),1,0)+IF(AND($AC$6&lt;&gt;"",$AC$6=AC79),1,0)+IF(AND($AD$6&lt;&gt;"",$AD$6=AD79),1,0)+IF(AND($AE$6&lt;&gt;"",$AE$6=AE79),1,0)+IF(AND($AF$6&lt;&gt;"",$AF$6=AF79),1,0)+IF(AND($AG$6&lt;&gt;"",$AG$6=AG79),1,0)+IF(AND($AH$6&lt;&gt;"",$AH$6=AH79),1,0)+IF(AND($AJ$6&lt;&gt;"",$AJ$6=AJ79),1,0)+IF(AND($AK$6&lt;&gt;"",$AK$6=AK79),1,0)+IF(AND($AL$6&lt;&gt;"",$AL$6=AL79),1,0)+IF(AND($AM$6&lt;&gt;"",$AM$6=AM79),1,0)</f>
        <v>0</v>
      </c>
      <c r="AU79" s="30" t="n">
        <f aca="false">+AT79-K79</f>
        <v>0</v>
      </c>
      <c r="AV79" s="31" t="n">
        <f aca="false">IF($AJ$6=$AJ79,AO79,IF(ISBLANK($AJ79),120,AO79+60))+IF($AK$6="",0,IF($AK$6=$AK79,AP79,IF(ISBLANK($AK79),120,AP79+60)))+IF($AL$6="",0,IF($AL$6=$AL79,AQ79,IF(ISBLANK($AL79),120,AQ79+60)))+IF($AM$6="",0,IF($AM$6=$AM79,AR79,IF(ISBLANK($AM79),120,AR79+60)))</f>
        <v>480</v>
      </c>
      <c r="AX79" s="32" t="n">
        <f aca="false">+AU79+($AX$4*120-AV79)/($AX$4*120)</f>
        <v>0</v>
      </c>
    </row>
    <row r="80" customFormat="false" ht="12.75" hidden="false" customHeight="false" outlineLevel="0" collapsed="false">
      <c r="B80" s="23" t="n">
        <f aca="false">RANK(AX80,$AX$8:$AX$132)</f>
        <v>9</v>
      </c>
      <c r="C80" s="10"/>
      <c r="D80" s="10"/>
      <c r="E80" s="24"/>
      <c r="F80" s="24"/>
      <c r="G80" s="24"/>
      <c r="H80" s="24"/>
      <c r="I80" s="24" t="n">
        <f aca="false">+F80-E80</f>
        <v>0</v>
      </c>
      <c r="J80" s="24" t="n">
        <f aca="false">+G80</f>
        <v>0</v>
      </c>
      <c r="K80" s="25" t="n">
        <f aca="false">IF(I80*60+J80&gt;H80*60,INT((I80*60+J80-H80*60+299)/300),0)</f>
        <v>0</v>
      </c>
      <c r="L80" s="26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26"/>
      <c r="AJ80" s="19"/>
      <c r="AK80" s="19"/>
      <c r="AL80" s="19"/>
      <c r="AM80" s="19"/>
      <c r="AN80" s="27"/>
      <c r="AO80" s="28"/>
      <c r="AP80" s="28"/>
      <c r="AQ80" s="28"/>
      <c r="AR80" s="28"/>
      <c r="AS80" s="20" t="n">
        <f aca="false">AQ80+AR80</f>
        <v>0</v>
      </c>
      <c r="AT80" s="29" t="n">
        <f aca="false">IF(AND($M$6&lt;&gt;"",$M$6=M80),1,0)+IF(AND($N$6&lt;&gt;"",$N$6=N80),1,0)+IF(AND($O$6&lt;&gt;"",$O$6=O80),1,0)+IF(AND($P$6&lt;&gt;"",$P$6=P80),1,0)+IF(AND($Q$6&lt;&gt;"",$Q$6=Q80),1,0)+IF(AND($R$6&lt;&gt;"",$R$6=R80),1,0)+IF(AND($S$6&lt;&gt;"",$S$6=S80),1,0)+IF(AND($T$6&lt;&gt;"",$T$6=T80),1,0)+IF(AND($U$6&lt;&gt;"",$U$6=U80),1,0)+IF(AND($V$6&lt;&gt;"",$V$6=V80),1,0)+IF(AND($W$6&lt;&gt;"",$W$6=W80),1,0)+IF(AND($X$6&lt;&gt;"",$X$6=X80),1,0)+IF(AND($Y$6&lt;&gt;"",$Y$6=Y80),1,0)+IF(AND($Z$6&lt;&gt;"",$Z$6=Z80),1,0)+IF(AND($AA$6&lt;&gt;"",$AA$6=AA80),1,0)+IF(AND($AB$6&lt;&gt;"",$AB$6=AB80),1,0)+IF(AND($AC$6&lt;&gt;"",$AC$6=AC80),1,0)+IF(AND($AD$6&lt;&gt;"",$AD$6=AD80),1,0)+IF(AND($AE$6&lt;&gt;"",$AE$6=AE80),1,0)+IF(AND($AF$6&lt;&gt;"",$AF$6=AF80),1,0)+IF(AND($AG$6&lt;&gt;"",$AG$6=AG80),1,0)+IF(AND($AH$6&lt;&gt;"",$AH$6=AH80),1,0)+IF(AND($AJ$6&lt;&gt;"",$AJ$6=AJ80),1,0)+IF(AND($AK$6&lt;&gt;"",$AK$6=AK80),1,0)+IF(AND($AL$6&lt;&gt;"",$AL$6=AL80),1,0)+IF(AND($AM$6&lt;&gt;"",$AM$6=AM80),1,0)</f>
        <v>0</v>
      </c>
      <c r="AU80" s="30" t="n">
        <f aca="false">+AT80-K80</f>
        <v>0</v>
      </c>
      <c r="AV80" s="31" t="n">
        <f aca="false">IF($AJ$6=$AJ80,AO80,IF(ISBLANK($AJ80),120,AO80+60))+IF($AK$6="",0,IF($AK$6=$AK80,AP80,IF(ISBLANK($AK80),120,AP80+60)))+IF($AL$6="",0,IF($AL$6=$AL80,AQ80,IF(ISBLANK($AL80),120,AQ80+60)))+IF($AM$6="",0,IF($AM$6=$AM80,AR80,IF(ISBLANK($AM80),120,AR80+60)))</f>
        <v>480</v>
      </c>
      <c r="AX80" s="32" t="n">
        <f aca="false">+AU80+($AX$4*120-AV80)/($AX$4*120)</f>
        <v>0</v>
      </c>
    </row>
    <row r="81" customFormat="false" ht="12.75" hidden="false" customHeight="false" outlineLevel="0" collapsed="false">
      <c r="B81" s="23" t="n">
        <f aca="false">RANK(AX81,$AX$8:$AX$132)</f>
        <v>9</v>
      </c>
      <c r="C81" s="10"/>
      <c r="D81" s="10"/>
      <c r="E81" s="24"/>
      <c r="F81" s="24"/>
      <c r="G81" s="24"/>
      <c r="H81" s="24"/>
      <c r="I81" s="24" t="n">
        <f aca="false">+F81-E81</f>
        <v>0</v>
      </c>
      <c r="J81" s="24" t="n">
        <f aca="false">+G81</f>
        <v>0</v>
      </c>
      <c r="K81" s="25" t="n">
        <f aca="false">IF(I81*60+J81&gt;H81*60,INT((I81*60+J81-H81*60+299)/300),0)</f>
        <v>0</v>
      </c>
      <c r="L81" s="26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26"/>
      <c r="AJ81" s="19"/>
      <c r="AK81" s="19"/>
      <c r="AL81" s="19"/>
      <c r="AM81" s="19"/>
      <c r="AN81" s="27"/>
      <c r="AO81" s="28"/>
      <c r="AP81" s="28"/>
      <c r="AQ81" s="28"/>
      <c r="AR81" s="28"/>
      <c r="AS81" s="20" t="n">
        <f aca="false">AQ81+AR81</f>
        <v>0</v>
      </c>
      <c r="AT81" s="29" t="n">
        <f aca="false">IF(AND($M$6&lt;&gt;"",$M$6=M81),1,0)+IF(AND($N$6&lt;&gt;"",$N$6=N81),1,0)+IF(AND($O$6&lt;&gt;"",$O$6=O81),1,0)+IF(AND($P$6&lt;&gt;"",$P$6=P81),1,0)+IF(AND($Q$6&lt;&gt;"",$Q$6=Q81),1,0)+IF(AND($R$6&lt;&gt;"",$R$6=R81),1,0)+IF(AND($S$6&lt;&gt;"",$S$6=S81),1,0)+IF(AND($T$6&lt;&gt;"",$T$6=T81),1,0)+IF(AND($U$6&lt;&gt;"",$U$6=U81),1,0)+IF(AND($V$6&lt;&gt;"",$V$6=V81),1,0)+IF(AND($W$6&lt;&gt;"",$W$6=W81),1,0)+IF(AND($X$6&lt;&gt;"",$X$6=X81),1,0)+IF(AND($Y$6&lt;&gt;"",$Y$6=Y81),1,0)+IF(AND($Z$6&lt;&gt;"",$Z$6=Z81),1,0)+IF(AND($AA$6&lt;&gt;"",$AA$6=AA81),1,0)+IF(AND($AB$6&lt;&gt;"",$AB$6=AB81),1,0)+IF(AND($AC$6&lt;&gt;"",$AC$6=AC81),1,0)+IF(AND($AD$6&lt;&gt;"",$AD$6=AD81),1,0)+IF(AND($AE$6&lt;&gt;"",$AE$6=AE81),1,0)+IF(AND($AF$6&lt;&gt;"",$AF$6=AF81),1,0)+IF(AND($AG$6&lt;&gt;"",$AG$6=AG81),1,0)+IF(AND($AH$6&lt;&gt;"",$AH$6=AH81),1,0)+IF(AND($AJ$6&lt;&gt;"",$AJ$6=AJ81),1,0)+IF(AND($AK$6&lt;&gt;"",$AK$6=AK81),1,0)+IF(AND($AL$6&lt;&gt;"",$AL$6=AL81),1,0)+IF(AND($AM$6&lt;&gt;"",$AM$6=AM81),1,0)</f>
        <v>0</v>
      </c>
      <c r="AU81" s="30" t="n">
        <f aca="false">+AT81-K81</f>
        <v>0</v>
      </c>
      <c r="AV81" s="31" t="n">
        <f aca="false">IF($AJ$6=$AJ81,AO81,IF(ISBLANK($AJ81),120,AO81+60))+IF($AK$6="",0,IF($AK$6=$AK81,AP81,IF(ISBLANK($AK81),120,AP81+60)))+IF($AL$6="",0,IF($AL$6=$AL81,AQ81,IF(ISBLANK($AL81),120,AQ81+60)))+IF($AM$6="",0,IF($AM$6=$AM81,AR81,IF(ISBLANK($AM81),120,AR81+60)))</f>
        <v>480</v>
      </c>
      <c r="AX81" s="32" t="n">
        <f aca="false">+AU81+($AX$4*120-AV81)/($AX$4*120)</f>
        <v>0</v>
      </c>
    </row>
    <row r="82" customFormat="false" ht="12.75" hidden="false" customHeight="false" outlineLevel="0" collapsed="false">
      <c r="B82" s="23" t="n">
        <f aca="false">RANK(AX82,$AX$8:$AX$132)</f>
        <v>9</v>
      </c>
      <c r="C82" s="10"/>
      <c r="D82" s="10"/>
      <c r="E82" s="24"/>
      <c r="F82" s="24"/>
      <c r="G82" s="24"/>
      <c r="H82" s="24"/>
      <c r="I82" s="24" t="n">
        <f aca="false">+F82-E82</f>
        <v>0</v>
      </c>
      <c r="J82" s="24" t="n">
        <f aca="false">+G82</f>
        <v>0</v>
      </c>
      <c r="K82" s="25" t="n">
        <f aca="false">IF(I82*60+J82&gt;H82*60,INT((I82*60+J82-H82*60+299)/300),0)</f>
        <v>0</v>
      </c>
      <c r="L82" s="26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26"/>
      <c r="AJ82" s="19"/>
      <c r="AK82" s="19"/>
      <c r="AL82" s="19"/>
      <c r="AM82" s="19"/>
      <c r="AN82" s="27"/>
      <c r="AO82" s="28"/>
      <c r="AP82" s="28"/>
      <c r="AQ82" s="28"/>
      <c r="AR82" s="28"/>
      <c r="AS82" s="20" t="n">
        <f aca="false">AQ82+AR82</f>
        <v>0</v>
      </c>
      <c r="AT82" s="29" t="n">
        <f aca="false">IF(AND($M$6&lt;&gt;"",$M$6=M82),1,0)+IF(AND($N$6&lt;&gt;"",$N$6=N82),1,0)+IF(AND($O$6&lt;&gt;"",$O$6=O82),1,0)+IF(AND($P$6&lt;&gt;"",$P$6=P82),1,0)+IF(AND($Q$6&lt;&gt;"",$Q$6=Q82),1,0)+IF(AND($R$6&lt;&gt;"",$R$6=R82),1,0)+IF(AND($S$6&lt;&gt;"",$S$6=S82),1,0)+IF(AND($T$6&lt;&gt;"",$T$6=T82),1,0)+IF(AND($U$6&lt;&gt;"",$U$6=U82),1,0)+IF(AND($V$6&lt;&gt;"",$V$6=V82),1,0)+IF(AND($W$6&lt;&gt;"",$W$6=W82),1,0)+IF(AND($X$6&lt;&gt;"",$X$6=X82),1,0)+IF(AND($Y$6&lt;&gt;"",$Y$6=Y82),1,0)+IF(AND($Z$6&lt;&gt;"",$Z$6=Z82),1,0)+IF(AND($AA$6&lt;&gt;"",$AA$6=AA82),1,0)+IF(AND($AB$6&lt;&gt;"",$AB$6=AB82),1,0)+IF(AND($AC$6&lt;&gt;"",$AC$6=AC82),1,0)+IF(AND($AD$6&lt;&gt;"",$AD$6=AD82),1,0)+IF(AND($AE$6&lt;&gt;"",$AE$6=AE82),1,0)+IF(AND($AF$6&lt;&gt;"",$AF$6=AF82),1,0)+IF(AND($AG$6&lt;&gt;"",$AG$6=AG82),1,0)+IF(AND($AH$6&lt;&gt;"",$AH$6=AH82),1,0)+IF(AND($AJ$6&lt;&gt;"",$AJ$6=AJ82),1,0)+IF(AND($AK$6&lt;&gt;"",$AK$6=AK82),1,0)+IF(AND($AL$6&lt;&gt;"",$AL$6=AL82),1,0)+IF(AND($AM$6&lt;&gt;"",$AM$6=AM82),1,0)</f>
        <v>0</v>
      </c>
      <c r="AU82" s="30" t="n">
        <f aca="false">+AT82-K82</f>
        <v>0</v>
      </c>
      <c r="AV82" s="31" t="n">
        <f aca="false">IF($AJ$6=$AJ82,AO82,IF(ISBLANK($AJ82),120,AO82+60))+IF($AK$6="",0,IF($AK$6=$AK82,AP82,IF(ISBLANK($AK82),120,AP82+60)))+IF($AL$6="",0,IF($AL$6=$AL82,AQ82,IF(ISBLANK($AL82),120,AQ82+60)))+IF($AM$6="",0,IF($AM$6=$AM82,AR82,IF(ISBLANK($AM82),120,AR82+60)))</f>
        <v>480</v>
      </c>
      <c r="AX82" s="32" t="n">
        <f aca="false">+AU82+($AX$4*120-AV82)/($AX$4*120)</f>
        <v>0</v>
      </c>
    </row>
    <row r="83" customFormat="false" ht="12.75" hidden="false" customHeight="false" outlineLevel="0" collapsed="false">
      <c r="B83" s="23" t="n">
        <f aca="false">RANK(AX83,$AX$8:$AX$132)</f>
        <v>9</v>
      </c>
      <c r="C83" s="10"/>
      <c r="D83" s="10"/>
      <c r="E83" s="24"/>
      <c r="F83" s="24"/>
      <c r="G83" s="24"/>
      <c r="H83" s="24"/>
      <c r="I83" s="24" t="n">
        <f aca="false">+F83-E83</f>
        <v>0</v>
      </c>
      <c r="J83" s="24" t="n">
        <f aca="false">+G83</f>
        <v>0</v>
      </c>
      <c r="K83" s="25" t="n">
        <f aca="false">IF(I83*60+J83&gt;H83*60,INT((I83*60+J83-H83*60+299)/300),0)</f>
        <v>0</v>
      </c>
      <c r="L83" s="26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26"/>
      <c r="AJ83" s="19"/>
      <c r="AK83" s="19"/>
      <c r="AL83" s="19"/>
      <c r="AM83" s="19"/>
      <c r="AN83" s="27"/>
      <c r="AO83" s="28"/>
      <c r="AP83" s="28"/>
      <c r="AQ83" s="28"/>
      <c r="AR83" s="28"/>
      <c r="AS83" s="20" t="n">
        <f aca="false">AQ83+AR83</f>
        <v>0</v>
      </c>
      <c r="AT83" s="29" t="n">
        <f aca="false">IF(AND($M$6&lt;&gt;"",$M$6=M83),1,0)+IF(AND($N$6&lt;&gt;"",$N$6=N83),1,0)+IF(AND($O$6&lt;&gt;"",$O$6=O83),1,0)+IF(AND($P$6&lt;&gt;"",$P$6=P83),1,0)+IF(AND($Q$6&lt;&gt;"",$Q$6=Q83),1,0)+IF(AND($R$6&lt;&gt;"",$R$6=R83),1,0)+IF(AND($S$6&lt;&gt;"",$S$6=S83),1,0)+IF(AND($T$6&lt;&gt;"",$T$6=T83),1,0)+IF(AND($U$6&lt;&gt;"",$U$6=U83),1,0)+IF(AND($V$6&lt;&gt;"",$V$6=V83),1,0)+IF(AND($W$6&lt;&gt;"",$W$6=W83),1,0)+IF(AND($X$6&lt;&gt;"",$X$6=X83),1,0)+IF(AND($Y$6&lt;&gt;"",$Y$6=Y83),1,0)+IF(AND($Z$6&lt;&gt;"",$Z$6=Z83),1,0)+IF(AND($AA$6&lt;&gt;"",$AA$6=AA83),1,0)+IF(AND($AB$6&lt;&gt;"",$AB$6=AB83),1,0)+IF(AND($AC$6&lt;&gt;"",$AC$6=AC83),1,0)+IF(AND($AD$6&lt;&gt;"",$AD$6=AD83),1,0)+IF(AND($AE$6&lt;&gt;"",$AE$6=AE83),1,0)+IF(AND($AF$6&lt;&gt;"",$AF$6=AF83),1,0)+IF(AND($AG$6&lt;&gt;"",$AG$6=AG83),1,0)+IF(AND($AH$6&lt;&gt;"",$AH$6=AH83),1,0)+IF(AND($AJ$6&lt;&gt;"",$AJ$6=AJ83),1,0)+IF(AND($AK$6&lt;&gt;"",$AK$6=AK83),1,0)+IF(AND($AL$6&lt;&gt;"",$AL$6=AL83),1,0)+IF(AND($AM$6&lt;&gt;"",$AM$6=AM83),1,0)</f>
        <v>0</v>
      </c>
      <c r="AU83" s="30" t="n">
        <f aca="false">+AT83-K83</f>
        <v>0</v>
      </c>
      <c r="AV83" s="31" t="n">
        <f aca="false">IF($AJ$6=$AJ83,AO83,IF(ISBLANK($AJ83),120,AO83+60))+IF($AK$6="",0,IF($AK$6=$AK83,AP83,IF(ISBLANK($AK83),120,AP83+60)))+IF($AL$6="",0,IF($AL$6=$AL83,AQ83,IF(ISBLANK($AL83),120,AQ83+60)))+IF($AM$6="",0,IF($AM$6=$AM83,AR83,IF(ISBLANK($AM83),120,AR83+60)))</f>
        <v>480</v>
      </c>
      <c r="AX83" s="32" t="n">
        <f aca="false">+AU83+($AX$4*120-AV83)/($AX$4*120)</f>
        <v>0</v>
      </c>
    </row>
    <row r="84" customFormat="false" ht="12.75" hidden="false" customHeight="false" outlineLevel="0" collapsed="false">
      <c r="B84" s="23" t="n">
        <f aca="false">RANK(AX84,$AX$8:$AX$132)</f>
        <v>9</v>
      </c>
      <c r="C84" s="10"/>
      <c r="D84" s="10"/>
      <c r="E84" s="24"/>
      <c r="F84" s="24"/>
      <c r="G84" s="24"/>
      <c r="H84" s="24"/>
      <c r="I84" s="24" t="n">
        <f aca="false">+F84-E84</f>
        <v>0</v>
      </c>
      <c r="J84" s="24" t="n">
        <f aca="false">+G84</f>
        <v>0</v>
      </c>
      <c r="K84" s="25" t="n">
        <f aca="false">IF(I84*60+J84&gt;H84*60,INT((I84*60+J84-H84*60+299)/300),0)</f>
        <v>0</v>
      </c>
      <c r="L84" s="26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26"/>
      <c r="AJ84" s="19"/>
      <c r="AK84" s="19"/>
      <c r="AL84" s="19"/>
      <c r="AM84" s="19"/>
      <c r="AN84" s="27"/>
      <c r="AO84" s="28"/>
      <c r="AP84" s="28"/>
      <c r="AQ84" s="28"/>
      <c r="AR84" s="28"/>
      <c r="AS84" s="20" t="n">
        <f aca="false">AQ84+AR84</f>
        <v>0</v>
      </c>
      <c r="AT84" s="29" t="n">
        <f aca="false">IF(AND($M$6&lt;&gt;"",$M$6=M84),1,0)+IF(AND($N$6&lt;&gt;"",$N$6=N84),1,0)+IF(AND($O$6&lt;&gt;"",$O$6=O84),1,0)+IF(AND($P$6&lt;&gt;"",$P$6=P84),1,0)+IF(AND($Q$6&lt;&gt;"",$Q$6=Q84),1,0)+IF(AND($R$6&lt;&gt;"",$R$6=R84),1,0)+IF(AND($S$6&lt;&gt;"",$S$6=S84),1,0)+IF(AND($T$6&lt;&gt;"",$T$6=T84),1,0)+IF(AND($U$6&lt;&gt;"",$U$6=U84),1,0)+IF(AND($V$6&lt;&gt;"",$V$6=V84),1,0)+IF(AND($W$6&lt;&gt;"",$W$6=W84),1,0)+IF(AND($X$6&lt;&gt;"",$X$6=X84),1,0)+IF(AND($Y$6&lt;&gt;"",$Y$6=Y84),1,0)+IF(AND($Z$6&lt;&gt;"",$Z$6=Z84),1,0)+IF(AND($AA$6&lt;&gt;"",$AA$6=AA84),1,0)+IF(AND($AB$6&lt;&gt;"",$AB$6=AB84),1,0)+IF(AND($AC$6&lt;&gt;"",$AC$6=AC84),1,0)+IF(AND($AD$6&lt;&gt;"",$AD$6=AD84),1,0)+IF(AND($AE$6&lt;&gt;"",$AE$6=AE84),1,0)+IF(AND($AF$6&lt;&gt;"",$AF$6=AF84),1,0)+IF(AND($AG$6&lt;&gt;"",$AG$6=AG84),1,0)+IF(AND($AH$6&lt;&gt;"",$AH$6=AH84),1,0)+IF(AND($AJ$6&lt;&gt;"",$AJ$6=AJ84),1,0)+IF(AND($AK$6&lt;&gt;"",$AK$6=AK84),1,0)+IF(AND($AL$6&lt;&gt;"",$AL$6=AL84),1,0)+IF(AND($AM$6&lt;&gt;"",$AM$6=AM84),1,0)</f>
        <v>0</v>
      </c>
      <c r="AU84" s="30" t="n">
        <f aca="false">+AT84-K84</f>
        <v>0</v>
      </c>
      <c r="AV84" s="31" t="n">
        <f aca="false">IF($AJ$6=$AJ84,AO84,IF(ISBLANK($AJ84),120,AO84+60))+IF($AK$6="",0,IF($AK$6=$AK84,AP84,IF(ISBLANK($AK84),120,AP84+60)))+IF($AL$6="",0,IF($AL$6=$AL84,AQ84,IF(ISBLANK($AL84),120,AQ84+60)))+IF($AM$6="",0,IF($AM$6=$AM84,AR84,IF(ISBLANK($AM84),120,AR84+60)))</f>
        <v>480</v>
      </c>
      <c r="AX84" s="32" t="n">
        <f aca="false">+AU84+($AX$4*120-AV84)/($AX$4*120)</f>
        <v>0</v>
      </c>
    </row>
    <row r="85" customFormat="false" ht="12.75" hidden="false" customHeight="false" outlineLevel="0" collapsed="false">
      <c r="B85" s="23" t="n">
        <f aca="false">RANK(AX85,$AX$8:$AX$132)</f>
        <v>9</v>
      </c>
      <c r="C85" s="10"/>
      <c r="D85" s="10"/>
      <c r="E85" s="24"/>
      <c r="F85" s="24"/>
      <c r="G85" s="24"/>
      <c r="H85" s="24"/>
      <c r="I85" s="24" t="n">
        <f aca="false">+F85-E85</f>
        <v>0</v>
      </c>
      <c r="J85" s="24" t="n">
        <f aca="false">+G85</f>
        <v>0</v>
      </c>
      <c r="K85" s="25" t="n">
        <f aca="false">IF(I85*60+J85&gt;H85*60,INT((I85*60+J85-H85*60+299)/300),0)</f>
        <v>0</v>
      </c>
      <c r="L85" s="26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26"/>
      <c r="AJ85" s="19"/>
      <c r="AK85" s="19"/>
      <c r="AL85" s="19"/>
      <c r="AM85" s="19"/>
      <c r="AN85" s="27"/>
      <c r="AO85" s="28"/>
      <c r="AP85" s="28"/>
      <c r="AQ85" s="28"/>
      <c r="AR85" s="28"/>
      <c r="AS85" s="20" t="n">
        <f aca="false">AQ85+AR85</f>
        <v>0</v>
      </c>
      <c r="AT85" s="29" t="n">
        <f aca="false">IF(AND($M$6&lt;&gt;"",$M$6=M85),1,0)+IF(AND($N$6&lt;&gt;"",$N$6=N85),1,0)+IF(AND($O$6&lt;&gt;"",$O$6=O85),1,0)+IF(AND($P$6&lt;&gt;"",$P$6=P85),1,0)+IF(AND($Q$6&lt;&gt;"",$Q$6=Q85),1,0)+IF(AND($R$6&lt;&gt;"",$R$6=R85),1,0)+IF(AND($S$6&lt;&gt;"",$S$6=S85),1,0)+IF(AND($T$6&lt;&gt;"",$T$6=T85),1,0)+IF(AND($U$6&lt;&gt;"",$U$6=U85),1,0)+IF(AND($V$6&lt;&gt;"",$V$6=V85),1,0)+IF(AND($W$6&lt;&gt;"",$W$6=W85),1,0)+IF(AND($X$6&lt;&gt;"",$X$6=X85),1,0)+IF(AND($Y$6&lt;&gt;"",$Y$6=Y85),1,0)+IF(AND($Z$6&lt;&gt;"",$Z$6=Z85),1,0)+IF(AND($AA$6&lt;&gt;"",$AA$6=AA85),1,0)+IF(AND($AB$6&lt;&gt;"",$AB$6=AB85),1,0)+IF(AND($AC$6&lt;&gt;"",$AC$6=AC85),1,0)+IF(AND($AD$6&lt;&gt;"",$AD$6=AD85),1,0)+IF(AND($AE$6&lt;&gt;"",$AE$6=AE85),1,0)+IF(AND($AF$6&lt;&gt;"",$AF$6=AF85),1,0)+IF(AND($AG$6&lt;&gt;"",$AG$6=AG85),1,0)+IF(AND($AH$6&lt;&gt;"",$AH$6=AH85),1,0)+IF(AND($AJ$6&lt;&gt;"",$AJ$6=AJ85),1,0)+IF(AND($AK$6&lt;&gt;"",$AK$6=AK85),1,0)+IF(AND($AL$6&lt;&gt;"",$AL$6=AL85),1,0)+IF(AND($AM$6&lt;&gt;"",$AM$6=AM85),1,0)</f>
        <v>0</v>
      </c>
      <c r="AU85" s="30" t="n">
        <f aca="false">+AT85-K85</f>
        <v>0</v>
      </c>
      <c r="AV85" s="31" t="n">
        <f aca="false">IF($AJ$6=$AJ85,AO85,IF(ISBLANK($AJ85),120,AO85+60))+IF($AK$6="",0,IF($AK$6=$AK85,AP85,IF(ISBLANK($AK85),120,AP85+60)))+IF($AL$6="",0,IF($AL$6=$AL85,AQ85,IF(ISBLANK($AL85),120,AQ85+60)))+IF($AM$6="",0,IF($AM$6=$AM85,AR85,IF(ISBLANK($AM85),120,AR85+60)))</f>
        <v>480</v>
      </c>
      <c r="AX85" s="32" t="n">
        <f aca="false">+AU85+($AX$4*120-AV85)/($AX$4*120)</f>
        <v>0</v>
      </c>
    </row>
    <row r="86" customFormat="false" ht="12.75" hidden="false" customHeight="false" outlineLevel="0" collapsed="false">
      <c r="B86" s="23" t="n">
        <f aca="false">RANK(AX86,$AX$8:$AX$132)</f>
        <v>9</v>
      </c>
      <c r="C86" s="10"/>
      <c r="D86" s="10"/>
      <c r="E86" s="24"/>
      <c r="F86" s="24"/>
      <c r="G86" s="24"/>
      <c r="H86" s="24"/>
      <c r="I86" s="24" t="n">
        <f aca="false">+F86-E86</f>
        <v>0</v>
      </c>
      <c r="J86" s="24" t="n">
        <f aca="false">+G86</f>
        <v>0</v>
      </c>
      <c r="K86" s="25" t="n">
        <f aca="false">IF(I86*60+J86&gt;H86*60,INT((I86*60+J86-H86*60+299)/300),0)</f>
        <v>0</v>
      </c>
      <c r="L86" s="26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26"/>
      <c r="AJ86" s="19"/>
      <c r="AK86" s="19"/>
      <c r="AL86" s="19"/>
      <c r="AM86" s="19"/>
      <c r="AN86" s="27"/>
      <c r="AO86" s="28"/>
      <c r="AP86" s="28"/>
      <c r="AQ86" s="28"/>
      <c r="AR86" s="28"/>
      <c r="AS86" s="20" t="n">
        <f aca="false">AQ86+AR86</f>
        <v>0</v>
      </c>
      <c r="AT86" s="29" t="n">
        <f aca="false">IF(AND($M$6&lt;&gt;"",$M$6=M86),1,0)+IF(AND($N$6&lt;&gt;"",$N$6=N86),1,0)+IF(AND($O$6&lt;&gt;"",$O$6=O86),1,0)+IF(AND($P$6&lt;&gt;"",$P$6=P86),1,0)+IF(AND($Q$6&lt;&gt;"",$Q$6=Q86),1,0)+IF(AND($R$6&lt;&gt;"",$R$6=R86),1,0)+IF(AND($S$6&lt;&gt;"",$S$6=S86),1,0)+IF(AND($T$6&lt;&gt;"",$T$6=T86),1,0)+IF(AND($U$6&lt;&gt;"",$U$6=U86),1,0)+IF(AND($V$6&lt;&gt;"",$V$6=V86),1,0)+IF(AND($W$6&lt;&gt;"",$W$6=W86),1,0)+IF(AND($X$6&lt;&gt;"",$X$6=X86),1,0)+IF(AND($Y$6&lt;&gt;"",$Y$6=Y86),1,0)+IF(AND($Z$6&lt;&gt;"",$Z$6=Z86),1,0)+IF(AND($AA$6&lt;&gt;"",$AA$6=AA86),1,0)+IF(AND($AB$6&lt;&gt;"",$AB$6=AB86),1,0)+IF(AND($AC$6&lt;&gt;"",$AC$6=AC86),1,0)+IF(AND($AD$6&lt;&gt;"",$AD$6=AD86),1,0)+IF(AND($AE$6&lt;&gt;"",$AE$6=AE86),1,0)+IF(AND($AF$6&lt;&gt;"",$AF$6=AF86),1,0)+IF(AND($AG$6&lt;&gt;"",$AG$6=AG86),1,0)+IF(AND($AH$6&lt;&gt;"",$AH$6=AH86),1,0)+IF(AND($AJ$6&lt;&gt;"",$AJ$6=AJ86),1,0)+IF(AND($AK$6&lt;&gt;"",$AK$6=AK86),1,0)+IF(AND($AL$6&lt;&gt;"",$AL$6=AL86),1,0)+IF(AND($AM$6&lt;&gt;"",$AM$6=AM86),1,0)</f>
        <v>0</v>
      </c>
      <c r="AU86" s="30" t="n">
        <f aca="false">+AT86-K86</f>
        <v>0</v>
      </c>
      <c r="AV86" s="31" t="n">
        <f aca="false">IF($AJ$6=$AJ86,AO86,IF(ISBLANK($AJ86),120,AO86+60))+IF($AK$6="",0,IF($AK$6=$AK86,AP86,IF(ISBLANK($AK86),120,AP86+60)))+IF($AL$6="",0,IF($AL$6=$AL86,AQ86,IF(ISBLANK($AL86),120,AQ86+60)))+IF($AM$6="",0,IF($AM$6=$AM86,AR86,IF(ISBLANK($AM86),120,AR86+60)))</f>
        <v>480</v>
      </c>
      <c r="AX86" s="32" t="n">
        <f aca="false">+AU86+($AX$4*120-AV86)/($AX$4*120)</f>
        <v>0</v>
      </c>
    </row>
    <row r="87" customFormat="false" ht="12.75" hidden="false" customHeight="false" outlineLevel="0" collapsed="false">
      <c r="B87" s="23" t="n">
        <f aca="false">RANK(AX87,$AX$8:$AX$132)</f>
        <v>9</v>
      </c>
      <c r="C87" s="10"/>
      <c r="D87" s="10"/>
      <c r="E87" s="24"/>
      <c r="F87" s="24"/>
      <c r="G87" s="24"/>
      <c r="H87" s="24"/>
      <c r="I87" s="24" t="n">
        <f aca="false">+F87-E87</f>
        <v>0</v>
      </c>
      <c r="J87" s="24" t="n">
        <f aca="false">+G87</f>
        <v>0</v>
      </c>
      <c r="K87" s="25" t="n">
        <f aca="false">IF(I87*60+J87&gt;H87*60,INT((I87*60+J87-H87*60+299)/300),0)</f>
        <v>0</v>
      </c>
      <c r="L87" s="26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26"/>
      <c r="AJ87" s="19"/>
      <c r="AK87" s="19"/>
      <c r="AL87" s="19"/>
      <c r="AM87" s="19"/>
      <c r="AN87" s="27"/>
      <c r="AO87" s="28"/>
      <c r="AP87" s="28"/>
      <c r="AQ87" s="28"/>
      <c r="AR87" s="28"/>
      <c r="AS87" s="20" t="n">
        <f aca="false">AQ87+AR87</f>
        <v>0</v>
      </c>
      <c r="AT87" s="29" t="n">
        <f aca="false">IF(AND($M$6&lt;&gt;"",$M$6=M87),1,0)+IF(AND($N$6&lt;&gt;"",$N$6=N87),1,0)+IF(AND($O$6&lt;&gt;"",$O$6=O87),1,0)+IF(AND($P$6&lt;&gt;"",$P$6=P87),1,0)+IF(AND($Q$6&lt;&gt;"",$Q$6=Q87),1,0)+IF(AND($R$6&lt;&gt;"",$R$6=R87),1,0)+IF(AND($S$6&lt;&gt;"",$S$6=S87),1,0)+IF(AND($T$6&lt;&gt;"",$T$6=T87),1,0)+IF(AND($U$6&lt;&gt;"",$U$6=U87),1,0)+IF(AND($V$6&lt;&gt;"",$V$6=V87),1,0)+IF(AND($W$6&lt;&gt;"",$W$6=W87),1,0)+IF(AND($X$6&lt;&gt;"",$X$6=X87),1,0)+IF(AND($Y$6&lt;&gt;"",$Y$6=Y87),1,0)+IF(AND($Z$6&lt;&gt;"",$Z$6=Z87),1,0)+IF(AND($AA$6&lt;&gt;"",$AA$6=AA87),1,0)+IF(AND($AB$6&lt;&gt;"",$AB$6=AB87),1,0)+IF(AND($AC$6&lt;&gt;"",$AC$6=AC87),1,0)+IF(AND($AD$6&lt;&gt;"",$AD$6=AD87),1,0)+IF(AND($AE$6&lt;&gt;"",$AE$6=AE87),1,0)+IF(AND($AF$6&lt;&gt;"",$AF$6=AF87),1,0)+IF(AND($AG$6&lt;&gt;"",$AG$6=AG87),1,0)+IF(AND($AH$6&lt;&gt;"",$AH$6=AH87),1,0)+IF(AND($AJ$6&lt;&gt;"",$AJ$6=AJ87),1,0)+IF(AND($AK$6&lt;&gt;"",$AK$6=AK87),1,0)+IF(AND($AL$6&lt;&gt;"",$AL$6=AL87),1,0)+IF(AND($AM$6&lt;&gt;"",$AM$6=AM87),1,0)</f>
        <v>0</v>
      </c>
      <c r="AU87" s="30" t="n">
        <f aca="false">+AT87-K87</f>
        <v>0</v>
      </c>
      <c r="AV87" s="31" t="n">
        <f aca="false">IF($AJ$6=$AJ87,AO87,IF(ISBLANK($AJ87),120,AO87+60))+IF($AK$6="",0,IF($AK$6=$AK87,AP87,IF(ISBLANK($AK87),120,AP87+60)))+IF($AL$6="",0,IF($AL$6=$AL87,AQ87,IF(ISBLANK($AL87),120,AQ87+60)))+IF($AM$6="",0,IF($AM$6=$AM87,AR87,IF(ISBLANK($AM87),120,AR87+60)))</f>
        <v>480</v>
      </c>
      <c r="AX87" s="32" t="n">
        <f aca="false">+AU87+($AX$4*120-AV87)/($AX$4*120)</f>
        <v>0</v>
      </c>
    </row>
    <row r="88" customFormat="false" ht="12.75" hidden="false" customHeight="false" outlineLevel="0" collapsed="false">
      <c r="B88" s="23" t="n">
        <f aca="false">RANK(AX88,$AX$8:$AX$132)</f>
        <v>9</v>
      </c>
      <c r="C88" s="10"/>
      <c r="D88" s="10"/>
      <c r="E88" s="24"/>
      <c r="F88" s="24"/>
      <c r="G88" s="24"/>
      <c r="H88" s="24"/>
      <c r="I88" s="24" t="n">
        <f aca="false">+F88-E88</f>
        <v>0</v>
      </c>
      <c r="J88" s="24" t="n">
        <f aca="false">+G88</f>
        <v>0</v>
      </c>
      <c r="K88" s="25" t="n">
        <f aca="false">IF(I88*60+J88&gt;H88*60,INT((I88*60+J88-H88*60+299)/300),0)</f>
        <v>0</v>
      </c>
      <c r="L88" s="26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26"/>
      <c r="AJ88" s="19"/>
      <c r="AK88" s="19"/>
      <c r="AL88" s="19"/>
      <c r="AM88" s="19"/>
      <c r="AN88" s="27"/>
      <c r="AO88" s="28"/>
      <c r="AP88" s="28"/>
      <c r="AQ88" s="28"/>
      <c r="AR88" s="28"/>
      <c r="AS88" s="20" t="n">
        <f aca="false">AQ88+AR88</f>
        <v>0</v>
      </c>
      <c r="AT88" s="29" t="n">
        <f aca="false">IF(AND($M$6&lt;&gt;"",$M$6=M88),1,0)+IF(AND($N$6&lt;&gt;"",$N$6=N88),1,0)+IF(AND($O$6&lt;&gt;"",$O$6=O88),1,0)+IF(AND($P$6&lt;&gt;"",$P$6=P88),1,0)+IF(AND($Q$6&lt;&gt;"",$Q$6=Q88),1,0)+IF(AND($R$6&lt;&gt;"",$R$6=R88),1,0)+IF(AND($S$6&lt;&gt;"",$S$6=S88),1,0)+IF(AND($T$6&lt;&gt;"",$T$6=T88),1,0)+IF(AND($U$6&lt;&gt;"",$U$6=U88),1,0)+IF(AND($V$6&lt;&gt;"",$V$6=V88),1,0)+IF(AND($W$6&lt;&gt;"",$W$6=W88),1,0)+IF(AND($X$6&lt;&gt;"",$X$6=X88),1,0)+IF(AND($Y$6&lt;&gt;"",$Y$6=Y88),1,0)+IF(AND($Z$6&lt;&gt;"",$Z$6=Z88),1,0)+IF(AND($AA$6&lt;&gt;"",$AA$6=AA88),1,0)+IF(AND($AB$6&lt;&gt;"",$AB$6=AB88),1,0)+IF(AND($AC$6&lt;&gt;"",$AC$6=AC88),1,0)+IF(AND($AD$6&lt;&gt;"",$AD$6=AD88),1,0)+IF(AND($AE$6&lt;&gt;"",$AE$6=AE88),1,0)+IF(AND($AF$6&lt;&gt;"",$AF$6=AF88),1,0)+IF(AND($AG$6&lt;&gt;"",$AG$6=AG88),1,0)+IF(AND($AH$6&lt;&gt;"",$AH$6=AH88),1,0)+IF(AND($AJ$6&lt;&gt;"",$AJ$6=AJ88),1,0)+IF(AND($AK$6&lt;&gt;"",$AK$6=AK88),1,0)+IF(AND($AL$6&lt;&gt;"",$AL$6=AL88),1,0)+IF(AND($AM$6&lt;&gt;"",$AM$6=AM88),1,0)</f>
        <v>0</v>
      </c>
      <c r="AU88" s="30" t="n">
        <f aca="false">+AT88-K88</f>
        <v>0</v>
      </c>
      <c r="AV88" s="31" t="n">
        <f aca="false">IF($AJ$6=$AJ88,AO88,IF(ISBLANK($AJ88),120,AO88+60))+IF($AK$6="",0,IF($AK$6=$AK88,AP88,IF(ISBLANK($AK88),120,AP88+60)))+IF($AL$6="",0,IF($AL$6=$AL88,AQ88,IF(ISBLANK($AL88),120,AQ88+60)))+IF($AM$6="",0,IF($AM$6=$AM88,AR88,IF(ISBLANK($AM88),120,AR88+60)))</f>
        <v>480</v>
      </c>
      <c r="AX88" s="32" t="n">
        <f aca="false">+AU88+($AX$4*120-AV88)/($AX$4*120)</f>
        <v>0</v>
      </c>
    </row>
    <row r="89" customFormat="false" ht="12.75" hidden="false" customHeight="false" outlineLevel="0" collapsed="false">
      <c r="B89" s="23" t="n">
        <f aca="false">RANK(AX89,$AX$8:$AX$132)</f>
        <v>9</v>
      </c>
      <c r="C89" s="10"/>
      <c r="D89" s="10"/>
      <c r="E89" s="24"/>
      <c r="F89" s="24"/>
      <c r="G89" s="24"/>
      <c r="H89" s="24"/>
      <c r="I89" s="24" t="n">
        <f aca="false">+F89-E89</f>
        <v>0</v>
      </c>
      <c r="J89" s="24" t="n">
        <f aca="false">+G89</f>
        <v>0</v>
      </c>
      <c r="K89" s="25" t="n">
        <f aca="false">IF(I89*60+J89&gt;H89*60,INT((I89*60+J89-H89*60+299)/300),0)</f>
        <v>0</v>
      </c>
      <c r="L89" s="26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26"/>
      <c r="AJ89" s="19"/>
      <c r="AK89" s="19"/>
      <c r="AL89" s="19"/>
      <c r="AM89" s="19"/>
      <c r="AN89" s="27"/>
      <c r="AO89" s="28"/>
      <c r="AP89" s="28"/>
      <c r="AQ89" s="28"/>
      <c r="AR89" s="28"/>
      <c r="AS89" s="20" t="n">
        <f aca="false">AQ89+AR89</f>
        <v>0</v>
      </c>
      <c r="AT89" s="29" t="n">
        <f aca="false">IF(AND($M$6&lt;&gt;"",$M$6=M89),1,0)+IF(AND($N$6&lt;&gt;"",$N$6=N89),1,0)+IF(AND($O$6&lt;&gt;"",$O$6=O89),1,0)+IF(AND($P$6&lt;&gt;"",$P$6=P89),1,0)+IF(AND($Q$6&lt;&gt;"",$Q$6=Q89),1,0)+IF(AND($R$6&lt;&gt;"",$R$6=R89),1,0)+IF(AND($S$6&lt;&gt;"",$S$6=S89),1,0)+IF(AND($T$6&lt;&gt;"",$T$6=T89),1,0)+IF(AND($U$6&lt;&gt;"",$U$6=U89),1,0)+IF(AND($V$6&lt;&gt;"",$V$6=V89),1,0)+IF(AND($W$6&lt;&gt;"",$W$6=W89),1,0)+IF(AND($X$6&lt;&gt;"",$X$6=X89),1,0)+IF(AND($Y$6&lt;&gt;"",$Y$6=Y89),1,0)+IF(AND($Z$6&lt;&gt;"",$Z$6=Z89),1,0)+IF(AND($AA$6&lt;&gt;"",$AA$6=AA89),1,0)+IF(AND($AB$6&lt;&gt;"",$AB$6=AB89),1,0)+IF(AND($AC$6&lt;&gt;"",$AC$6=AC89),1,0)+IF(AND($AD$6&lt;&gt;"",$AD$6=AD89),1,0)+IF(AND($AE$6&lt;&gt;"",$AE$6=AE89),1,0)+IF(AND($AF$6&lt;&gt;"",$AF$6=AF89),1,0)+IF(AND($AG$6&lt;&gt;"",$AG$6=AG89),1,0)+IF(AND($AH$6&lt;&gt;"",$AH$6=AH89),1,0)+IF(AND($AJ$6&lt;&gt;"",$AJ$6=AJ89),1,0)+IF(AND($AK$6&lt;&gt;"",$AK$6=AK89),1,0)+IF(AND($AL$6&lt;&gt;"",$AL$6=AL89),1,0)+IF(AND($AM$6&lt;&gt;"",$AM$6=AM89),1,0)</f>
        <v>0</v>
      </c>
      <c r="AU89" s="30" t="n">
        <f aca="false">+AT89-K89</f>
        <v>0</v>
      </c>
      <c r="AV89" s="31" t="n">
        <f aca="false">IF($AJ$6=$AJ89,AO89,IF(ISBLANK($AJ89),120,AO89+60))+IF($AK$6="",0,IF($AK$6=$AK89,AP89,IF(ISBLANK($AK89),120,AP89+60)))+IF($AL$6="",0,IF($AL$6=$AL89,AQ89,IF(ISBLANK($AL89),120,AQ89+60)))+IF($AM$6="",0,IF($AM$6=$AM89,AR89,IF(ISBLANK($AM89),120,AR89+60)))</f>
        <v>480</v>
      </c>
      <c r="AX89" s="32" t="n">
        <f aca="false">+AU89+($AX$4*120-AV89)/($AX$4*120)</f>
        <v>0</v>
      </c>
    </row>
    <row r="90" customFormat="false" ht="12.75" hidden="false" customHeight="false" outlineLevel="0" collapsed="false">
      <c r="B90" s="23" t="n">
        <f aca="false">RANK(AX90,$AX$8:$AX$132)</f>
        <v>9</v>
      </c>
      <c r="C90" s="10"/>
      <c r="D90" s="10"/>
      <c r="E90" s="24"/>
      <c r="F90" s="24"/>
      <c r="G90" s="24"/>
      <c r="H90" s="24"/>
      <c r="I90" s="24" t="n">
        <f aca="false">+F90-E90</f>
        <v>0</v>
      </c>
      <c r="J90" s="24" t="n">
        <f aca="false">+G90</f>
        <v>0</v>
      </c>
      <c r="K90" s="25" t="n">
        <f aca="false">IF(I90*60+J90&gt;H90*60,INT((I90*60+J90-H90*60+299)/300),0)</f>
        <v>0</v>
      </c>
      <c r="L90" s="26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26"/>
      <c r="AJ90" s="19"/>
      <c r="AK90" s="19"/>
      <c r="AL90" s="19"/>
      <c r="AM90" s="19"/>
      <c r="AN90" s="27"/>
      <c r="AO90" s="28"/>
      <c r="AP90" s="28"/>
      <c r="AQ90" s="28"/>
      <c r="AR90" s="28"/>
      <c r="AS90" s="20" t="n">
        <f aca="false">AQ90+AR90</f>
        <v>0</v>
      </c>
      <c r="AT90" s="29" t="n">
        <f aca="false">IF(AND($M$6&lt;&gt;"",$M$6=M90),1,0)+IF(AND($N$6&lt;&gt;"",$N$6=N90),1,0)+IF(AND($O$6&lt;&gt;"",$O$6=O90),1,0)+IF(AND($P$6&lt;&gt;"",$P$6=P90),1,0)+IF(AND($Q$6&lt;&gt;"",$Q$6=Q90),1,0)+IF(AND($R$6&lt;&gt;"",$R$6=R90),1,0)+IF(AND($S$6&lt;&gt;"",$S$6=S90),1,0)+IF(AND($T$6&lt;&gt;"",$T$6=T90),1,0)+IF(AND($U$6&lt;&gt;"",$U$6=U90),1,0)+IF(AND($V$6&lt;&gt;"",$V$6=V90),1,0)+IF(AND($W$6&lt;&gt;"",$W$6=W90),1,0)+IF(AND($X$6&lt;&gt;"",$X$6=X90),1,0)+IF(AND($Y$6&lt;&gt;"",$Y$6=Y90),1,0)+IF(AND($Z$6&lt;&gt;"",$Z$6=Z90),1,0)+IF(AND($AA$6&lt;&gt;"",$AA$6=AA90),1,0)+IF(AND($AB$6&lt;&gt;"",$AB$6=AB90),1,0)+IF(AND($AC$6&lt;&gt;"",$AC$6=AC90),1,0)+IF(AND($AD$6&lt;&gt;"",$AD$6=AD90),1,0)+IF(AND($AE$6&lt;&gt;"",$AE$6=AE90),1,0)+IF(AND($AF$6&lt;&gt;"",$AF$6=AF90),1,0)+IF(AND($AG$6&lt;&gt;"",$AG$6=AG90),1,0)+IF(AND($AH$6&lt;&gt;"",$AH$6=AH90),1,0)+IF(AND($AJ$6&lt;&gt;"",$AJ$6=AJ90),1,0)+IF(AND($AK$6&lt;&gt;"",$AK$6=AK90),1,0)+IF(AND($AL$6&lt;&gt;"",$AL$6=AL90),1,0)+IF(AND($AM$6&lt;&gt;"",$AM$6=AM90),1,0)</f>
        <v>0</v>
      </c>
      <c r="AU90" s="30" t="n">
        <f aca="false">+AT90-K90</f>
        <v>0</v>
      </c>
      <c r="AV90" s="31" t="n">
        <f aca="false">IF($AJ$6=$AJ90,AO90,IF(ISBLANK($AJ90),120,AO90+60))+IF($AK$6="",0,IF($AK$6=$AK90,AP90,IF(ISBLANK($AK90),120,AP90+60)))+IF($AL$6="",0,IF($AL$6=$AL90,AQ90,IF(ISBLANK($AL90),120,AQ90+60)))+IF($AM$6="",0,IF($AM$6=$AM90,AR90,IF(ISBLANK($AM90),120,AR90+60)))</f>
        <v>480</v>
      </c>
      <c r="AX90" s="32" t="n">
        <f aca="false">+AU90+($AX$4*120-AV90)/($AX$4*120)</f>
        <v>0</v>
      </c>
    </row>
    <row r="91" customFormat="false" ht="12.75" hidden="false" customHeight="false" outlineLevel="0" collapsed="false">
      <c r="B91" s="23" t="n">
        <f aca="false">RANK(AX91,$AX$8:$AX$132)</f>
        <v>9</v>
      </c>
      <c r="C91" s="10"/>
      <c r="D91" s="10"/>
      <c r="E91" s="24"/>
      <c r="F91" s="24"/>
      <c r="G91" s="24"/>
      <c r="H91" s="24"/>
      <c r="I91" s="24" t="n">
        <f aca="false">+F91-E91</f>
        <v>0</v>
      </c>
      <c r="J91" s="24" t="n">
        <f aca="false">+G91</f>
        <v>0</v>
      </c>
      <c r="K91" s="25" t="n">
        <f aca="false">IF(I91*60+J91&gt;H91*60,INT((I91*60+J91-H91*60+299)/300),0)</f>
        <v>0</v>
      </c>
      <c r="L91" s="26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26"/>
      <c r="AJ91" s="19"/>
      <c r="AK91" s="19"/>
      <c r="AL91" s="19"/>
      <c r="AM91" s="19"/>
      <c r="AN91" s="27"/>
      <c r="AO91" s="28"/>
      <c r="AP91" s="28"/>
      <c r="AQ91" s="28"/>
      <c r="AR91" s="28"/>
      <c r="AS91" s="20" t="n">
        <f aca="false">AQ91+AR91</f>
        <v>0</v>
      </c>
      <c r="AT91" s="29" t="n">
        <f aca="false">IF(AND($M$6&lt;&gt;"",$M$6=M91),1,0)+IF(AND($N$6&lt;&gt;"",$N$6=N91),1,0)+IF(AND($O$6&lt;&gt;"",$O$6=O91),1,0)+IF(AND($P$6&lt;&gt;"",$P$6=P91),1,0)+IF(AND($Q$6&lt;&gt;"",$Q$6=Q91),1,0)+IF(AND($R$6&lt;&gt;"",$R$6=R91),1,0)+IF(AND($S$6&lt;&gt;"",$S$6=S91),1,0)+IF(AND($T$6&lt;&gt;"",$T$6=T91),1,0)+IF(AND($U$6&lt;&gt;"",$U$6=U91),1,0)+IF(AND($V$6&lt;&gt;"",$V$6=V91),1,0)+IF(AND($W$6&lt;&gt;"",$W$6=W91),1,0)+IF(AND($X$6&lt;&gt;"",$X$6=X91),1,0)+IF(AND($Y$6&lt;&gt;"",$Y$6=Y91),1,0)+IF(AND($Z$6&lt;&gt;"",$Z$6=Z91),1,0)+IF(AND($AA$6&lt;&gt;"",$AA$6=AA91),1,0)+IF(AND($AB$6&lt;&gt;"",$AB$6=AB91),1,0)+IF(AND($AC$6&lt;&gt;"",$AC$6=AC91),1,0)+IF(AND($AD$6&lt;&gt;"",$AD$6=AD91),1,0)+IF(AND($AE$6&lt;&gt;"",$AE$6=AE91),1,0)+IF(AND($AF$6&lt;&gt;"",$AF$6=AF91),1,0)+IF(AND($AG$6&lt;&gt;"",$AG$6=AG91),1,0)+IF(AND($AH$6&lt;&gt;"",$AH$6=AH91),1,0)+IF(AND($AJ$6&lt;&gt;"",$AJ$6=AJ91),1,0)+IF(AND($AK$6&lt;&gt;"",$AK$6=AK91),1,0)+IF(AND($AL$6&lt;&gt;"",$AL$6=AL91),1,0)+IF(AND($AM$6&lt;&gt;"",$AM$6=AM91),1,0)</f>
        <v>0</v>
      </c>
      <c r="AU91" s="30" t="n">
        <f aca="false">+AT91-K91</f>
        <v>0</v>
      </c>
      <c r="AV91" s="31" t="n">
        <f aca="false">IF($AJ$6=$AJ91,AO91,IF(ISBLANK($AJ91),120,AO91+60))+IF($AK$6="",0,IF($AK$6=$AK91,AP91,IF(ISBLANK($AK91),120,AP91+60)))+IF($AL$6="",0,IF($AL$6=$AL91,AQ91,IF(ISBLANK($AL91),120,AQ91+60)))+IF($AM$6="",0,IF($AM$6=$AM91,AR91,IF(ISBLANK($AM91),120,AR91+60)))</f>
        <v>480</v>
      </c>
      <c r="AX91" s="32" t="n">
        <f aca="false">+AU91+($AX$4*120-AV91)/($AX$4*120)</f>
        <v>0</v>
      </c>
    </row>
    <row r="92" customFormat="false" ht="12.75" hidden="false" customHeight="false" outlineLevel="0" collapsed="false">
      <c r="B92" s="23" t="n">
        <f aca="false">RANK(AX92,$AX$8:$AX$132)</f>
        <v>9</v>
      </c>
      <c r="C92" s="10"/>
      <c r="D92" s="10"/>
      <c r="E92" s="24"/>
      <c r="F92" s="24"/>
      <c r="G92" s="24"/>
      <c r="H92" s="24"/>
      <c r="I92" s="24" t="n">
        <f aca="false">+F92-E92</f>
        <v>0</v>
      </c>
      <c r="J92" s="24" t="n">
        <f aca="false">+G92</f>
        <v>0</v>
      </c>
      <c r="K92" s="25" t="n">
        <f aca="false">IF(I92*60+J92&gt;H92*60,INT((I92*60+J92-H92*60+299)/300),0)</f>
        <v>0</v>
      </c>
      <c r="L92" s="26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26"/>
      <c r="AJ92" s="19"/>
      <c r="AK92" s="19"/>
      <c r="AL92" s="19"/>
      <c r="AM92" s="19"/>
      <c r="AN92" s="27"/>
      <c r="AO92" s="28"/>
      <c r="AP92" s="28"/>
      <c r="AQ92" s="28"/>
      <c r="AR92" s="28"/>
      <c r="AS92" s="20" t="n">
        <f aca="false">AQ92+AR92</f>
        <v>0</v>
      </c>
      <c r="AT92" s="29" t="n">
        <f aca="false">IF(AND($M$6&lt;&gt;"",$M$6=M92),1,0)+IF(AND($N$6&lt;&gt;"",$N$6=N92),1,0)+IF(AND($O$6&lt;&gt;"",$O$6=O92),1,0)+IF(AND($P$6&lt;&gt;"",$P$6=P92),1,0)+IF(AND($Q$6&lt;&gt;"",$Q$6=Q92),1,0)+IF(AND($R$6&lt;&gt;"",$R$6=R92),1,0)+IF(AND($S$6&lt;&gt;"",$S$6=S92),1,0)+IF(AND($T$6&lt;&gt;"",$T$6=T92),1,0)+IF(AND($U$6&lt;&gt;"",$U$6=U92),1,0)+IF(AND($V$6&lt;&gt;"",$V$6=V92),1,0)+IF(AND($W$6&lt;&gt;"",$W$6=W92),1,0)+IF(AND($X$6&lt;&gt;"",$X$6=X92),1,0)+IF(AND($Y$6&lt;&gt;"",$Y$6=Y92),1,0)+IF(AND($Z$6&lt;&gt;"",$Z$6=Z92),1,0)+IF(AND($AA$6&lt;&gt;"",$AA$6=AA92),1,0)+IF(AND($AB$6&lt;&gt;"",$AB$6=AB92),1,0)+IF(AND($AC$6&lt;&gt;"",$AC$6=AC92),1,0)+IF(AND($AD$6&lt;&gt;"",$AD$6=AD92),1,0)+IF(AND($AE$6&lt;&gt;"",$AE$6=AE92),1,0)+IF(AND($AF$6&lt;&gt;"",$AF$6=AF92),1,0)+IF(AND($AG$6&lt;&gt;"",$AG$6=AG92),1,0)+IF(AND($AH$6&lt;&gt;"",$AH$6=AH92),1,0)+IF(AND($AJ$6&lt;&gt;"",$AJ$6=AJ92),1,0)+IF(AND($AK$6&lt;&gt;"",$AK$6=AK92),1,0)+IF(AND($AL$6&lt;&gt;"",$AL$6=AL92),1,0)+IF(AND($AM$6&lt;&gt;"",$AM$6=AM92),1,0)</f>
        <v>0</v>
      </c>
      <c r="AU92" s="30" t="n">
        <f aca="false">+AT92-K92</f>
        <v>0</v>
      </c>
      <c r="AV92" s="31" t="n">
        <f aca="false">IF($AJ$6=$AJ92,AO92,IF(ISBLANK($AJ92),120,AO92+60))+IF($AK$6="",0,IF($AK$6=$AK92,AP92,IF(ISBLANK($AK92),120,AP92+60)))+IF($AL$6="",0,IF($AL$6=$AL92,AQ92,IF(ISBLANK($AL92),120,AQ92+60)))+IF($AM$6="",0,IF($AM$6=$AM92,AR92,IF(ISBLANK($AM92),120,AR92+60)))</f>
        <v>480</v>
      </c>
      <c r="AX92" s="32" t="n">
        <f aca="false">+AU92+($AX$4*120-AV92)/($AX$4*120)</f>
        <v>0</v>
      </c>
    </row>
    <row r="93" customFormat="false" ht="12.75" hidden="false" customHeight="false" outlineLevel="0" collapsed="false">
      <c r="B93" s="23" t="n">
        <f aca="false">RANK(AX93,$AX$8:$AX$132)</f>
        <v>9</v>
      </c>
      <c r="C93" s="10"/>
      <c r="D93" s="10"/>
      <c r="E93" s="24"/>
      <c r="F93" s="24"/>
      <c r="G93" s="24"/>
      <c r="H93" s="24"/>
      <c r="I93" s="24" t="n">
        <f aca="false">+F93-E93</f>
        <v>0</v>
      </c>
      <c r="J93" s="24" t="n">
        <f aca="false">+G93</f>
        <v>0</v>
      </c>
      <c r="K93" s="25" t="n">
        <f aca="false">IF(I93*60+J93&gt;H93*60,INT((I93*60+J93-H93*60+299)/300),0)</f>
        <v>0</v>
      </c>
      <c r="L93" s="26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26"/>
      <c r="AJ93" s="19"/>
      <c r="AK93" s="19"/>
      <c r="AL93" s="19"/>
      <c r="AM93" s="19"/>
      <c r="AN93" s="27"/>
      <c r="AO93" s="28"/>
      <c r="AP93" s="28"/>
      <c r="AQ93" s="28"/>
      <c r="AR93" s="28"/>
      <c r="AS93" s="20" t="n">
        <f aca="false">AQ93+AR93</f>
        <v>0</v>
      </c>
      <c r="AT93" s="29" t="n">
        <f aca="false">IF(AND($M$6&lt;&gt;"",$M$6=M93),1,0)+IF(AND($N$6&lt;&gt;"",$N$6=N93),1,0)+IF(AND($O$6&lt;&gt;"",$O$6=O93),1,0)+IF(AND($P$6&lt;&gt;"",$P$6=P93),1,0)+IF(AND($Q$6&lt;&gt;"",$Q$6=Q93),1,0)+IF(AND($R$6&lt;&gt;"",$R$6=R93),1,0)+IF(AND($S$6&lt;&gt;"",$S$6=S93),1,0)+IF(AND($T$6&lt;&gt;"",$T$6=T93),1,0)+IF(AND($U$6&lt;&gt;"",$U$6=U93),1,0)+IF(AND($V$6&lt;&gt;"",$V$6=V93),1,0)+IF(AND($W$6&lt;&gt;"",$W$6=W93),1,0)+IF(AND($X$6&lt;&gt;"",$X$6=X93),1,0)+IF(AND($Y$6&lt;&gt;"",$Y$6=Y93),1,0)+IF(AND($Z$6&lt;&gt;"",$Z$6=Z93),1,0)+IF(AND($AA$6&lt;&gt;"",$AA$6=AA93),1,0)+IF(AND($AB$6&lt;&gt;"",$AB$6=AB93),1,0)+IF(AND($AC$6&lt;&gt;"",$AC$6=AC93),1,0)+IF(AND($AD$6&lt;&gt;"",$AD$6=AD93),1,0)+IF(AND($AE$6&lt;&gt;"",$AE$6=AE93),1,0)+IF(AND($AF$6&lt;&gt;"",$AF$6=AF93),1,0)+IF(AND($AG$6&lt;&gt;"",$AG$6=AG93),1,0)+IF(AND($AH$6&lt;&gt;"",$AH$6=AH93),1,0)+IF(AND($AJ$6&lt;&gt;"",$AJ$6=AJ93),1,0)+IF(AND($AK$6&lt;&gt;"",$AK$6=AK93),1,0)+IF(AND($AL$6&lt;&gt;"",$AL$6=AL93),1,0)+IF(AND($AM$6&lt;&gt;"",$AM$6=AM93),1,0)</f>
        <v>0</v>
      </c>
      <c r="AU93" s="30" t="n">
        <f aca="false">+AT93-K93</f>
        <v>0</v>
      </c>
      <c r="AV93" s="31" t="n">
        <f aca="false">IF($AJ$6=$AJ93,AO93,IF(ISBLANK($AJ93),120,AO93+60))+IF($AK$6="",0,IF($AK$6=$AK93,AP93,IF(ISBLANK($AK93),120,AP93+60)))+IF($AL$6="",0,IF($AL$6=$AL93,AQ93,IF(ISBLANK($AL93),120,AQ93+60)))+IF($AM$6="",0,IF($AM$6=$AM93,AR93,IF(ISBLANK($AM93),120,AR93+60)))</f>
        <v>480</v>
      </c>
      <c r="AX93" s="32" t="n">
        <f aca="false">+AU93+($AX$4*120-AV93)/($AX$4*120)</f>
        <v>0</v>
      </c>
    </row>
    <row r="94" customFormat="false" ht="12.75" hidden="false" customHeight="false" outlineLevel="0" collapsed="false">
      <c r="B94" s="23" t="n">
        <f aca="false">RANK(AX94,$AX$8:$AX$132)</f>
        <v>9</v>
      </c>
      <c r="C94" s="10"/>
      <c r="D94" s="10"/>
      <c r="E94" s="24"/>
      <c r="F94" s="24"/>
      <c r="G94" s="24"/>
      <c r="H94" s="24"/>
      <c r="I94" s="24" t="n">
        <f aca="false">+F94-E94</f>
        <v>0</v>
      </c>
      <c r="J94" s="24" t="n">
        <f aca="false">+G94</f>
        <v>0</v>
      </c>
      <c r="K94" s="25" t="n">
        <f aca="false">IF(I94*60+J94&gt;H94*60,INT((I94*60+J94-H94*60+299)/300),0)</f>
        <v>0</v>
      </c>
      <c r="L94" s="26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26"/>
      <c r="AJ94" s="19"/>
      <c r="AK94" s="19"/>
      <c r="AL94" s="19"/>
      <c r="AM94" s="19"/>
      <c r="AN94" s="27"/>
      <c r="AO94" s="28"/>
      <c r="AP94" s="28"/>
      <c r="AQ94" s="28"/>
      <c r="AR94" s="28"/>
      <c r="AS94" s="20" t="n">
        <f aca="false">AQ94+AR94</f>
        <v>0</v>
      </c>
      <c r="AT94" s="29" t="n">
        <f aca="false">IF(AND($M$6&lt;&gt;"",$M$6=M94),1,0)+IF(AND($N$6&lt;&gt;"",$N$6=N94),1,0)+IF(AND($O$6&lt;&gt;"",$O$6=O94),1,0)+IF(AND($P$6&lt;&gt;"",$P$6=P94),1,0)+IF(AND($Q$6&lt;&gt;"",$Q$6=Q94),1,0)+IF(AND($R$6&lt;&gt;"",$R$6=R94),1,0)+IF(AND($S$6&lt;&gt;"",$S$6=S94),1,0)+IF(AND($T$6&lt;&gt;"",$T$6=T94),1,0)+IF(AND($U$6&lt;&gt;"",$U$6=U94),1,0)+IF(AND($V$6&lt;&gt;"",$V$6=V94),1,0)+IF(AND($W$6&lt;&gt;"",$W$6=W94),1,0)+IF(AND($X$6&lt;&gt;"",$X$6=X94),1,0)+IF(AND($Y$6&lt;&gt;"",$Y$6=Y94),1,0)+IF(AND($Z$6&lt;&gt;"",$Z$6=Z94),1,0)+IF(AND($AA$6&lt;&gt;"",$AA$6=AA94),1,0)+IF(AND($AB$6&lt;&gt;"",$AB$6=AB94),1,0)+IF(AND($AC$6&lt;&gt;"",$AC$6=AC94),1,0)+IF(AND($AD$6&lt;&gt;"",$AD$6=AD94),1,0)+IF(AND($AE$6&lt;&gt;"",$AE$6=AE94),1,0)+IF(AND($AF$6&lt;&gt;"",$AF$6=AF94),1,0)+IF(AND($AG$6&lt;&gt;"",$AG$6=AG94),1,0)+IF(AND($AH$6&lt;&gt;"",$AH$6=AH94),1,0)+IF(AND($AJ$6&lt;&gt;"",$AJ$6=AJ94),1,0)+IF(AND($AK$6&lt;&gt;"",$AK$6=AK94),1,0)+IF(AND($AL$6&lt;&gt;"",$AL$6=AL94),1,0)+IF(AND($AM$6&lt;&gt;"",$AM$6=AM94),1,0)</f>
        <v>0</v>
      </c>
      <c r="AU94" s="30" t="n">
        <f aca="false">+AT94-K94</f>
        <v>0</v>
      </c>
      <c r="AV94" s="31" t="n">
        <f aca="false">IF($AJ$6=$AJ94,AO94,IF(ISBLANK($AJ94),120,AO94+60))+IF($AK$6="",0,IF($AK$6=$AK94,AP94,IF(ISBLANK($AK94),120,AP94+60)))+IF($AL$6="",0,IF($AL$6=$AL94,AQ94,IF(ISBLANK($AL94),120,AQ94+60)))+IF($AM$6="",0,IF($AM$6=$AM94,AR94,IF(ISBLANK($AM94),120,AR94+60)))</f>
        <v>480</v>
      </c>
      <c r="AX94" s="32" t="n">
        <f aca="false">+AU94+($AX$4*120-AV94)/($AX$4*120)</f>
        <v>0</v>
      </c>
    </row>
    <row r="95" customFormat="false" ht="12.75" hidden="false" customHeight="false" outlineLevel="0" collapsed="false">
      <c r="B95" s="23" t="n">
        <f aca="false">RANK(AX95,$AX$8:$AX$132)</f>
        <v>9</v>
      </c>
      <c r="C95" s="10"/>
      <c r="D95" s="10"/>
      <c r="E95" s="24"/>
      <c r="F95" s="24"/>
      <c r="G95" s="24"/>
      <c r="H95" s="24"/>
      <c r="I95" s="24" t="n">
        <f aca="false">+F95-E95</f>
        <v>0</v>
      </c>
      <c r="J95" s="24" t="n">
        <f aca="false">+G95</f>
        <v>0</v>
      </c>
      <c r="K95" s="25" t="n">
        <f aca="false">IF(I95*60+J95&gt;H95*60,INT((I95*60+J95-H95*60+299)/300),0)</f>
        <v>0</v>
      </c>
      <c r="L95" s="26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26"/>
      <c r="AJ95" s="19"/>
      <c r="AK95" s="19"/>
      <c r="AL95" s="19"/>
      <c r="AM95" s="19"/>
      <c r="AN95" s="27"/>
      <c r="AO95" s="28"/>
      <c r="AP95" s="28"/>
      <c r="AQ95" s="28"/>
      <c r="AR95" s="28"/>
      <c r="AS95" s="20" t="n">
        <f aca="false">AQ95+AR95</f>
        <v>0</v>
      </c>
      <c r="AT95" s="29" t="n">
        <f aca="false">IF(AND($M$6&lt;&gt;"",$M$6=M95),1,0)+IF(AND($N$6&lt;&gt;"",$N$6=N95),1,0)+IF(AND($O$6&lt;&gt;"",$O$6=O95),1,0)+IF(AND($P$6&lt;&gt;"",$P$6=P95),1,0)+IF(AND($Q$6&lt;&gt;"",$Q$6=Q95),1,0)+IF(AND($R$6&lt;&gt;"",$R$6=R95),1,0)+IF(AND($S$6&lt;&gt;"",$S$6=S95),1,0)+IF(AND($T$6&lt;&gt;"",$T$6=T95),1,0)+IF(AND($U$6&lt;&gt;"",$U$6=U95),1,0)+IF(AND($V$6&lt;&gt;"",$V$6=V95),1,0)+IF(AND($W$6&lt;&gt;"",$W$6=W95),1,0)+IF(AND($X$6&lt;&gt;"",$X$6=X95),1,0)+IF(AND($Y$6&lt;&gt;"",$Y$6=Y95),1,0)+IF(AND($Z$6&lt;&gt;"",$Z$6=Z95),1,0)+IF(AND($AA$6&lt;&gt;"",$AA$6=AA95),1,0)+IF(AND($AB$6&lt;&gt;"",$AB$6=AB95),1,0)+IF(AND($AC$6&lt;&gt;"",$AC$6=AC95),1,0)+IF(AND($AD$6&lt;&gt;"",$AD$6=AD95),1,0)+IF(AND($AE$6&lt;&gt;"",$AE$6=AE95),1,0)+IF(AND($AF$6&lt;&gt;"",$AF$6=AF95),1,0)+IF(AND($AG$6&lt;&gt;"",$AG$6=AG95),1,0)+IF(AND($AH$6&lt;&gt;"",$AH$6=AH95),1,0)+IF(AND($AJ$6&lt;&gt;"",$AJ$6=AJ95),1,0)+IF(AND($AK$6&lt;&gt;"",$AK$6=AK95),1,0)+IF(AND($AL$6&lt;&gt;"",$AL$6=AL95),1,0)+IF(AND($AM$6&lt;&gt;"",$AM$6=AM95),1,0)</f>
        <v>0</v>
      </c>
      <c r="AU95" s="30" t="n">
        <f aca="false">+AT95-K95</f>
        <v>0</v>
      </c>
      <c r="AV95" s="31" t="n">
        <f aca="false">IF($AJ$6=$AJ95,AO95,IF(ISBLANK($AJ95),120,AO95+60))+IF($AK$6="",0,IF($AK$6=$AK95,AP95,IF(ISBLANK($AK95),120,AP95+60)))+IF($AL$6="",0,IF($AL$6=$AL95,AQ95,IF(ISBLANK($AL95),120,AQ95+60)))+IF($AM$6="",0,IF($AM$6=$AM95,AR95,IF(ISBLANK($AM95),120,AR95+60)))</f>
        <v>480</v>
      </c>
      <c r="AX95" s="32" t="n">
        <f aca="false">+AU95+($AX$4*120-AV95)/($AX$4*120)</f>
        <v>0</v>
      </c>
    </row>
    <row r="96" customFormat="false" ht="12.75" hidden="false" customHeight="false" outlineLevel="0" collapsed="false">
      <c r="B96" s="23" t="n">
        <f aca="false">RANK(AX96,$AX$8:$AX$132)</f>
        <v>9</v>
      </c>
      <c r="C96" s="10"/>
      <c r="D96" s="10"/>
      <c r="E96" s="24"/>
      <c r="F96" s="24"/>
      <c r="G96" s="24"/>
      <c r="H96" s="24"/>
      <c r="I96" s="24" t="n">
        <f aca="false">+F96-E96</f>
        <v>0</v>
      </c>
      <c r="J96" s="24" t="n">
        <f aca="false">+G96</f>
        <v>0</v>
      </c>
      <c r="K96" s="25" t="n">
        <f aca="false">IF(I96*60+J96&gt;H96*60,INT((I96*60+J96-H96*60+299)/300),0)</f>
        <v>0</v>
      </c>
      <c r="L96" s="26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26"/>
      <c r="AJ96" s="19"/>
      <c r="AK96" s="19"/>
      <c r="AL96" s="19"/>
      <c r="AM96" s="19"/>
      <c r="AN96" s="27"/>
      <c r="AO96" s="28"/>
      <c r="AP96" s="28"/>
      <c r="AQ96" s="28"/>
      <c r="AR96" s="28"/>
      <c r="AS96" s="20" t="n">
        <f aca="false">AQ96+AR96</f>
        <v>0</v>
      </c>
      <c r="AT96" s="29" t="n">
        <f aca="false">IF(AND($M$6&lt;&gt;"",$M$6=M96),1,0)+IF(AND($N$6&lt;&gt;"",$N$6=N96),1,0)+IF(AND($O$6&lt;&gt;"",$O$6=O96),1,0)+IF(AND($P$6&lt;&gt;"",$P$6=P96),1,0)+IF(AND($Q$6&lt;&gt;"",$Q$6=Q96),1,0)+IF(AND($R$6&lt;&gt;"",$R$6=R96),1,0)+IF(AND($S$6&lt;&gt;"",$S$6=S96),1,0)+IF(AND($T$6&lt;&gt;"",$T$6=T96),1,0)+IF(AND($U$6&lt;&gt;"",$U$6=U96),1,0)+IF(AND($V$6&lt;&gt;"",$V$6=V96),1,0)+IF(AND($W$6&lt;&gt;"",$W$6=W96),1,0)+IF(AND($X$6&lt;&gt;"",$X$6=X96),1,0)+IF(AND($Y$6&lt;&gt;"",$Y$6=Y96),1,0)+IF(AND($Z$6&lt;&gt;"",$Z$6=Z96),1,0)+IF(AND($AA$6&lt;&gt;"",$AA$6=AA96),1,0)+IF(AND($AB$6&lt;&gt;"",$AB$6=AB96),1,0)+IF(AND($AC$6&lt;&gt;"",$AC$6=AC96),1,0)+IF(AND($AD$6&lt;&gt;"",$AD$6=AD96),1,0)+IF(AND($AE$6&lt;&gt;"",$AE$6=AE96),1,0)+IF(AND($AF$6&lt;&gt;"",$AF$6=AF96),1,0)+IF(AND($AG$6&lt;&gt;"",$AG$6=AG96),1,0)+IF(AND($AH$6&lt;&gt;"",$AH$6=AH96),1,0)+IF(AND($AJ$6&lt;&gt;"",$AJ$6=AJ96),1,0)+IF(AND($AK$6&lt;&gt;"",$AK$6=AK96),1,0)+IF(AND($AL$6&lt;&gt;"",$AL$6=AL96),1,0)+IF(AND($AM$6&lt;&gt;"",$AM$6=AM96),1,0)</f>
        <v>0</v>
      </c>
      <c r="AU96" s="30" t="n">
        <f aca="false">+AT96-K96</f>
        <v>0</v>
      </c>
      <c r="AV96" s="31" t="n">
        <f aca="false">IF($AJ$6=$AJ96,AO96,IF(ISBLANK($AJ96),120,AO96+60))+IF($AK$6="",0,IF($AK$6=$AK96,AP96,IF(ISBLANK($AK96),120,AP96+60)))+IF($AL$6="",0,IF($AL$6=$AL96,AQ96,IF(ISBLANK($AL96),120,AQ96+60)))+IF($AM$6="",0,IF($AM$6=$AM96,AR96,IF(ISBLANK($AM96),120,AR96+60)))</f>
        <v>480</v>
      </c>
      <c r="AX96" s="32" t="n">
        <f aca="false">+AU96+($AX$4*120-AV96)/($AX$4*120)</f>
        <v>0</v>
      </c>
    </row>
    <row r="97" customFormat="false" ht="12.75" hidden="false" customHeight="false" outlineLevel="0" collapsed="false">
      <c r="B97" s="23" t="n">
        <f aca="false">RANK(AX97,$AX$8:$AX$132)</f>
        <v>9</v>
      </c>
      <c r="C97" s="10"/>
      <c r="D97" s="10"/>
      <c r="E97" s="24"/>
      <c r="F97" s="24"/>
      <c r="G97" s="24"/>
      <c r="H97" s="24"/>
      <c r="I97" s="24" t="n">
        <f aca="false">+F97-E97</f>
        <v>0</v>
      </c>
      <c r="J97" s="24" t="n">
        <f aca="false">+G97</f>
        <v>0</v>
      </c>
      <c r="K97" s="25" t="n">
        <f aca="false">IF(I97*60+J97&gt;H97*60,INT((I97*60+J97-H97*60+299)/300),0)</f>
        <v>0</v>
      </c>
      <c r="L97" s="26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26"/>
      <c r="AJ97" s="19"/>
      <c r="AK97" s="19"/>
      <c r="AL97" s="19"/>
      <c r="AM97" s="19"/>
      <c r="AN97" s="27"/>
      <c r="AO97" s="28"/>
      <c r="AP97" s="28"/>
      <c r="AQ97" s="28"/>
      <c r="AR97" s="28"/>
      <c r="AS97" s="20" t="n">
        <f aca="false">AQ97+AR97</f>
        <v>0</v>
      </c>
      <c r="AT97" s="29" t="n">
        <f aca="false">IF(AND($M$6&lt;&gt;"",$M$6=M97),1,0)+IF(AND($N$6&lt;&gt;"",$N$6=N97),1,0)+IF(AND($O$6&lt;&gt;"",$O$6=O97),1,0)+IF(AND($P$6&lt;&gt;"",$P$6=P97),1,0)+IF(AND($Q$6&lt;&gt;"",$Q$6=Q97),1,0)+IF(AND($R$6&lt;&gt;"",$R$6=R97),1,0)+IF(AND($S$6&lt;&gt;"",$S$6=S97),1,0)+IF(AND($T$6&lt;&gt;"",$T$6=T97),1,0)+IF(AND($U$6&lt;&gt;"",$U$6=U97),1,0)+IF(AND($V$6&lt;&gt;"",$V$6=V97),1,0)+IF(AND($W$6&lt;&gt;"",$W$6=W97),1,0)+IF(AND($X$6&lt;&gt;"",$X$6=X97),1,0)+IF(AND($Y$6&lt;&gt;"",$Y$6=Y97),1,0)+IF(AND($Z$6&lt;&gt;"",$Z$6=Z97),1,0)+IF(AND($AA$6&lt;&gt;"",$AA$6=AA97),1,0)+IF(AND($AB$6&lt;&gt;"",$AB$6=AB97),1,0)+IF(AND($AC$6&lt;&gt;"",$AC$6=AC97),1,0)+IF(AND($AD$6&lt;&gt;"",$AD$6=AD97),1,0)+IF(AND($AE$6&lt;&gt;"",$AE$6=AE97),1,0)+IF(AND($AF$6&lt;&gt;"",$AF$6=AF97),1,0)+IF(AND($AG$6&lt;&gt;"",$AG$6=AG97),1,0)+IF(AND($AH$6&lt;&gt;"",$AH$6=AH97),1,0)+IF(AND($AJ$6&lt;&gt;"",$AJ$6=AJ97),1,0)+IF(AND($AK$6&lt;&gt;"",$AK$6=AK97),1,0)+IF(AND($AL$6&lt;&gt;"",$AL$6=AL97),1,0)+IF(AND($AM$6&lt;&gt;"",$AM$6=AM97),1,0)</f>
        <v>0</v>
      </c>
      <c r="AU97" s="30" t="n">
        <f aca="false">+AT97-K97</f>
        <v>0</v>
      </c>
      <c r="AV97" s="31" t="n">
        <f aca="false">IF($AJ$6=$AJ97,AO97,IF(ISBLANK($AJ97),120,AO97+60))+IF($AK$6="",0,IF($AK$6=$AK97,AP97,IF(ISBLANK($AK97),120,AP97+60)))+IF($AL$6="",0,IF($AL$6=$AL97,AQ97,IF(ISBLANK($AL97),120,AQ97+60)))+IF($AM$6="",0,IF($AM$6=$AM97,AR97,IF(ISBLANK($AM97),120,AR97+60)))</f>
        <v>480</v>
      </c>
      <c r="AX97" s="32" t="n">
        <f aca="false">+AU97+($AX$4*120-AV97)/($AX$4*120)</f>
        <v>0</v>
      </c>
    </row>
    <row r="98" customFormat="false" ht="12.75" hidden="false" customHeight="false" outlineLevel="0" collapsed="false">
      <c r="B98" s="23" t="n">
        <f aca="false">RANK(AX98,$AX$8:$AX$132)</f>
        <v>9</v>
      </c>
      <c r="C98" s="10"/>
      <c r="D98" s="10"/>
      <c r="E98" s="24"/>
      <c r="F98" s="24"/>
      <c r="G98" s="24"/>
      <c r="H98" s="24"/>
      <c r="I98" s="24" t="n">
        <f aca="false">+F98-E98</f>
        <v>0</v>
      </c>
      <c r="J98" s="24" t="n">
        <f aca="false">+G98</f>
        <v>0</v>
      </c>
      <c r="K98" s="25" t="n">
        <f aca="false">IF(I98*60+J98&gt;H98*60,INT((I98*60+J98-H98*60+299)/300),0)</f>
        <v>0</v>
      </c>
      <c r="L98" s="26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26"/>
      <c r="AJ98" s="19"/>
      <c r="AK98" s="19"/>
      <c r="AL98" s="19"/>
      <c r="AM98" s="19"/>
      <c r="AN98" s="27"/>
      <c r="AO98" s="28"/>
      <c r="AP98" s="28"/>
      <c r="AQ98" s="28"/>
      <c r="AR98" s="28"/>
      <c r="AS98" s="20" t="n">
        <f aca="false">AQ98+AR98</f>
        <v>0</v>
      </c>
      <c r="AT98" s="29" t="n">
        <f aca="false">IF(AND($M$6&lt;&gt;"",$M$6=M98),1,0)+IF(AND($N$6&lt;&gt;"",$N$6=N98),1,0)+IF(AND($O$6&lt;&gt;"",$O$6=O98),1,0)+IF(AND($P$6&lt;&gt;"",$P$6=P98),1,0)+IF(AND($Q$6&lt;&gt;"",$Q$6=Q98),1,0)+IF(AND($R$6&lt;&gt;"",$R$6=R98),1,0)+IF(AND($S$6&lt;&gt;"",$S$6=S98),1,0)+IF(AND($T$6&lt;&gt;"",$T$6=T98),1,0)+IF(AND($U$6&lt;&gt;"",$U$6=U98),1,0)+IF(AND($V$6&lt;&gt;"",$V$6=V98),1,0)+IF(AND($W$6&lt;&gt;"",$W$6=W98),1,0)+IF(AND($X$6&lt;&gt;"",$X$6=X98),1,0)+IF(AND($Y$6&lt;&gt;"",$Y$6=Y98),1,0)+IF(AND($Z$6&lt;&gt;"",$Z$6=Z98),1,0)+IF(AND($AA$6&lt;&gt;"",$AA$6=AA98),1,0)+IF(AND($AB$6&lt;&gt;"",$AB$6=AB98),1,0)+IF(AND($AC$6&lt;&gt;"",$AC$6=AC98),1,0)+IF(AND($AD$6&lt;&gt;"",$AD$6=AD98),1,0)+IF(AND($AE$6&lt;&gt;"",$AE$6=AE98),1,0)+IF(AND($AF$6&lt;&gt;"",$AF$6=AF98),1,0)+IF(AND($AG$6&lt;&gt;"",$AG$6=AG98),1,0)+IF(AND($AH$6&lt;&gt;"",$AH$6=AH98),1,0)+IF(AND($AJ$6&lt;&gt;"",$AJ$6=AJ98),1,0)+IF(AND($AK$6&lt;&gt;"",$AK$6=AK98),1,0)+IF(AND($AL$6&lt;&gt;"",$AL$6=AL98),1,0)+IF(AND($AM$6&lt;&gt;"",$AM$6=AM98),1,0)</f>
        <v>0</v>
      </c>
      <c r="AU98" s="30" t="n">
        <f aca="false">+AT98-K98</f>
        <v>0</v>
      </c>
      <c r="AV98" s="31" t="n">
        <f aca="false">IF($AJ$6=$AJ98,AO98,IF(ISBLANK($AJ98),120,AO98+60))+IF($AK$6="",0,IF($AK$6=$AK98,AP98,IF(ISBLANK($AK98),120,AP98+60)))+IF($AL$6="",0,IF($AL$6=$AL98,AQ98,IF(ISBLANK($AL98),120,AQ98+60)))+IF($AM$6="",0,IF($AM$6=$AM98,AR98,IF(ISBLANK($AM98),120,AR98+60)))</f>
        <v>480</v>
      </c>
      <c r="AX98" s="32" t="n">
        <f aca="false">+AU98+($AX$4*120-AV98)/($AX$4*120)</f>
        <v>0</v>
      </c>
    </row>
    <row r="99" customFormat="false" ht="12.75" hidden="false" customHeight="false" outlineLevel="0" collapsed="false">
      <c r="B99" s="23" t="n">
        <f aca="false">RANK(AX99,$AX$8:$AX$132)</f>
        <v>9</v>
      </c>
      <c r="C99" s="10"/>
      <c r="D99" s="10"/>
      <c r="E99" s="24"/>
      <c r="F99" s="24"/>
      <c r="G99" s="24"/>
      <c r="H99" s="24"/>
      <c r="I99" s="24" t="n">
        <f aca="false">+F99-E99</f>
        <v>0</v>
      </c>
      <c r="J99" s="24" t="n">
        <f aca="false">+G99</f>
        <v>0</v>
      </c>
      <c r="K99" s="25" t="n">
        <f aca="false">IF(I99*60+J99&gt;H99*60,INT((I99*60+J99-H99*60+299)/300),0)</f>
        <v>0</v>
      </c>
      <c r="L99" s="26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26"/>
      <c r="AJ99" s="19"/>
      <c r="AK99" s="19"/>
      <c r="AL99" s="19"/>
      <c r="AM99" s="19"/>
      <c r="AN99" s="27"/>
      <c r="AO99" s="28"/>
      <c r="AP99" s="28"/>
      <c r="AQ99" s="28"/>
      <c r="AR99" s="28"/>
      <c r="AS99" s="20" t="n">
        <f aca="false">AQ99+AR99</f>
        <v>0</v>
      </c>
      <c r="AT99" s="29" t="n">
        <f aca="false">IF(AND($M$6&lt;&gt;"",$M$6=M99),1,0)+IF(AND($N$6&lt;&gt;"",$N$6=N99),1,0)+IF(AND($O$6&lt;&gt;"",$O$6=O99),1,0)+IF(AND($P$6&lt;&gt;"",$P$6=P99),1,0)+IF(AND($Q$6&lt;&gt;"",$Q$6=Q99),1,0)+IF(AND($R$6&lt;&gt;"",$R$6=R99),1,0)+IF(AND($S$6&lt;&gt;"",$S$6=S99),1,0)+IF(AND($T$6&lt;&gt;"",$T$6=T99),1,0)+IF(AND($U$6&lt;&gt;"",$U$6=U99),1,0)+IF(AND($V$6&lt;&gt;"",$V$6=V99),1,0)+IF(AND($W$6&lt;&gt;"",$W$6=W99),1,0)+IF(AND($X$6&lt;&gt;"",$X$6=X99),1,0)+IF(AND($Y$6&lt;&gt;"",$Y$6=Y99),1,0)+IF(AND($Z$6&lt;&gt;"",$Z$6=Z99),1,0)+IF(AND($AA$6&lt;&gt;"",$AA$6=AA99),1,0)+IF(AND($AB$6&lt;&gt;"",$AB$6=AB99),1,0)+IF(AND($AC$6&lt;&gt;"",$AC$6=AC99),1,0)+IF(AND($AD$6&lt;&gt;"",$AD$6=AD99),1,0)+IF(AND($AE$6&lt;&gt;"",$AE$6=AE99),1,0)+IF(AND($AF$6&lt;&gt;"",$AF$6=AF99),1,0)+IF(AND($AG$6&lt;&gt;"",$AG$6=AG99),1,0)+IF(AND($AH$6&lt;&gt;"",$AH$6=AH99),1,0)+IF(AND($AJ$6&lt;&gt;"",$AJ$6=AJ99),1,0)+IF(AND($AK$6&lt;&gt;"",$AK$6=AK99),1,0)+IF(AND($AL$6&lt;&gt;"",$AL$6=AL99),1,0)+IF(AND($AM$6&lt;&gt;"",$AM$6=AM99),1,0)</f>
        <v>0</v>
      </c>
      <c r="AU99" s="30" t="n">
        <f aca="false">+AT99-K99</f>
        <v>0</v>
      </c>
      <c r="AV99" s="31" t="n">
        <f aca="false">IF($AJ$6=$AJ99,AO99,IF(ISBLANK($AJ99),120,AO99+60))+IF($AK$6="",0,IF($AK$6=$AK99,AP99,IF(ISBLANK($AK99),120,AP99+60)))+IF($AL$6="",0,IF($AL$6=$AL99,AQ99,IF(ISBLANK($AL99),120,AQ99+60)))+IF($AM$6="",0,IF($AM$6=$AM99,AR99,IF(ISBLANK($AM99),120,AR99+60)))</f>
        <v>480</v>
      </c>
      <c r="AX99" s="32" t="n">
        <f aca="false">+AU99+($AX$4*120-AV99)/($AX$4*120)</f>
        <v>0</v>
      </c>
    </row>
    <row r="100" customFormat="false" ht="12.75" hidden="false" customHeight="false" outlineLevel="0" collapsed="false">
      <c r="B100" s="23" t="n">
        <f aca="false">RANK(AX100,$AX$8:$AX$132)</f>
        <v>9</v>
      </c>
      <c r="C100" s="10"/>
      <c r="D100" s="10"/>
      <c r="E100" s="24"/>
      <c r="F100" s="24"/>
      <c r="G100" s="24"/>
      <c r="H100" s="24"/>
      <c r="I100" s="24" t="n">
        <f aca="false">+F100-E100</f>
        <v>0</v>
      </c>
      <c r="J100" s="24" t="n">
        <f aca="false">+G100</f>
        <v>0</v>
      </c>
      <c r="K100" s="25" t="n">
        <f aca="false">IF(I100*60+J100&gt;H100*60,INT((I100*60+J100-H100*60+299)/300),0)</f>
        <v>0</v>
      </c>
      <c r="L100" s="26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26"/>
      <c r="AJ100" s="19"/>
      <c r="AK100" s="19"/>
      <c r="AL100" s="19"/>
      <c r="AM100" s="19"/>
      <c r="AN100" s="27"/>
      <c r="AO100" s="28"/>
      <c r="AP100" s="28"/>
      <c r="AQ100" s="28"/>
      <c r="AR100" s="28"/>
      <c r="AS100" s="20" t="n">
        <f aca="false">AQ100+AR100</f>
        <v>0</v>
      </c>
      <c r="AT100" s="29" t="n">
        <f aca="false">IF(AND($M$6&lt;&gt;"",$M$6=M100),1,0)+IF(AND($N$6&lt;&gt;"",$N$6=N100),1,0)+IF(AND($O$6&lt;&gt;"",$O$6=O100),1,0)+IF(AND($P$6&lt;&gt;"",$P$6=P100),1,0)+IF(AND($Q$6&lt;&gt;"",$Q$6=Q100),1,0)+IF(AND($R$6&lt;&gt;"",$R$6=R100),1,0)+IF(AND($S$6&lt;&gt;"",$S$6=S100),1,0)+IF(AND($T$6&lt;&gt;"",$T$6=T100),1,0)+IF(AND($U$6&lt;&gt;"",$U$6=U100),1,0)+IF(AND($V$6&lt;&gt;"",$V$6=V100),1,0)+IF(AND($W$6&lt;&gt;"",$W$6=W100),1,0)+IF(AND($X$6&lt;&gt;"",$X$6=X100),1,0)+IF(AND($Y$6&lt;&gt;"",$Y$6=Y100),1,0)+IF(AND($Z$6&lt;&gt;"",$Z$6=Z100),1,0)+IF(AND($AA$6&lt;&gt;"",$AA$6=AA100),1,0)+IF(AND($AB$6&lt;&gt;"",$AB$6=AB100),1,0)+IF(AND($AC$6&lt;&gt;"",$AC$6=AC100),1,0)+IF(AND($AD$6&lt;&gt;"",$AD$6=AD100),1,0)+IF(AND($AE$6&lt;&gt;"",$AE$6=AE100),1,0)+IF(AND($AF$6&lt;&gt;"",$AF$6=AF100),1,0)+IF(AND($AG$6&lt;&gt;"",$AG$6=AG100),1,0)+IF(AND($AH$6&lt;&gt;"",$AH$6=AH100),1,0)+IF(AND($AJ$6&lt;&gt;"",$AJ$6=AJ100),1,0)+IF(AND($AK$6&lt;&gt;"",$AK$6=AK100),1,0)+IF(AND($AL$6&lt;&gt;"",$AL$6=AL100),1,0)+IF(AND($AM$6&lt;&gt;"",$AM$6=AM100),1,0)</f>
        <v>0</v>
      </c>
      <c r="AU100" s="30" t="n">
        <f aca="false">+AT100-K100</f>
        <v>0</v>
      </c>
      <c r="AV100" s="31" t="n">
        <f aca="false">IF($AJ$6=$AJ100,AO100,IF(ISBLANK($AJ100),120,AO100+60))+IF($AK$6="",0,IF($AK$6=$AK100,AP100,IF(ISBLANK($AK100),120,AP100+60)))+IF($AL$6="",0,IF($AL$6=$AL100,AQ100,IF(ISBLANK($AL100),120,AQ100+60)))+IF($AM$6="",0,IF($AM$6=$AM100,AR100,IF(ISBLANK($AM100),120,AR100+60)))</f>
        <v>480</v>
      </c>
      <c r="AX100" s="32" t="n">
        <f aca="false">+AU100+($AX$4*120-AV100)/($AX$4*120)</f>
        <v>0</v>
      </c>
    </row>
    <row r="101" customFormat="false" ht="12.75" hidden="false" customHeight="false" outlineLevel="0" collapsed="false">
      <c r="B101" s="23" t="n">
        <f aca="false">RANK(AX101,$AX$8:$AX$132)</f>
        <v>9</v>
      </c>
      <c r="C101" s="10"/>
      <c r="D101" s="10"/>
      <c r="E101" s="24"/>
      <c r="F101" s="24"/>
      <c r="G101" s="24"/>
      <c r="H101" s="24"/>
      <c r="I101" s="24" t="n">
        <f aca="false">+F101-E101</f>
        <v>0</v>
      </c>
      <c r="J101" s="24" t="n">
        <f aca="false">+G101</f>
        <v>0</v>
      </c>
      <c r="K101" s="25" t="n">
        <f aca="false">IF(I101*60+J101&gt;H101*60,INT((I101*60+J101-H101*60+299)/300),0)</f>
        <v>0</v>
      </c>
      <c r="L101" s="26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26"/>
      <c r="AJ101" s="19"/>
      <c r="AK101" s="19"/>
      <c r="AL101" s="19"/>
      <c r="AM101" s="19"/>
      <c r="AN101" s="27"/>
      <c r="AO101" s="28"/>
      <c r="AP101" s="28"/>
      <c r="AQ101" s="28"/>
      <c r="AR101" s="28"/>
      <c r="AS101" s="20" t="n">
        <f aca="false">AQ101+AR101</f>
        <v>0</v>
      </c>
      <c r="AT101" s="29" t="n">
        <f aca="false">IF(AND($M$6&lt;&gt;"",$M$6=M101),1,0)+IF(AND($N$6&lt;&gt;"",$N$6=N101),1,0)+IF(AND($O$6&lt;&gt;"",$O$6=O101),1,0)+IF(AND($P$6&lt;&gt;"",$P$6=P101),1,0)+IF(AND($Q$6&lt;&gt;"",$Q$6=Q101),1,0)+IF(AND($R$6&lt;&gt;"",$R$6=R101),1,0)+IF(AND($S$6&lt;&gt;"",$S$6=S101),1,0)+IF(AND($T$6&lt;&gt;"",$T$6=T101),1,0)+IF(AND($U$6&lt;&gt;"",$U$6=U101),1,0)+IF(AND($V$6&lt;&gt;"",$V$6=V101),1,0)+IF(AND($W$6&lt;&gt;"",$W$6=W101),1,0)+IF(AND($X$6&lt;&gt;"",$X$6=X101),1,0)+IF(AND($Y$6&lt;&gt;"",$Y$6=Y101),1,0)+IF(AND($Z$6&lt;&gt;"",$Z$6=Z101),1,0)+IF(AND($AA$6&lt;&gt;"",$AA$6=AA101),1,0)+IF(AND($AB$6&lt;&gt;"",$AB$6=AB101),1,0)+IF(AND($AC$6&lt;&gt;"",$AC$6=AC101),1,0)+IF(AND($AD$6&lt;&gt;"",$AD$6=AD101),1,0)+IF(AND($AE$6&lt;&gt;"",$AE$6=AE101),1,0)+IF(AND($AF$6&lt;&gt;"",$AF$6=AF101),1,0)+IF(AND($AG$6&lt;&gt;"",$AG$6=AG101),1,0)+IF(AND($AH$6&lt;&gt;"",$AH$6=AH101),1,0)+IF(AND($AJ$6&lt;&gt;"",$AJ$6=AJ101),1,0)+IF(AND($AK$6&lt;&gt;"",$AK$6=AK101),1,0)+IF(AND($AL$6&lt;&gt;"",$AL$6=AL101),1,0)+IF(AND($AM$6&lt;&gt;"",$AM$6=AM101),1,0)</f>
        <v>0</v>
      </c>
      <c r="AU101" s="30" t="n">
        <f aca="false">+AT101-K101</f>
        <v>0</v>
      </c>
      <c r="AV101" s="31" t="n">
        <f aca="false">IF($AJ$6=$AJ101,AO101,IF(ISBLANK($AJ101),120,AO101+60))+IF($AK$6="",0,IF($AK$6=$AK101,AP101,IF(ISBLANK($AK101),120,AP101+60)))+IF($AL$6="",0,IF($AL$6=$AL101,AQ101,IF(ISBLANK($AL101),120,AQ101+60)))+IF($AM$6="",0,IF($AM$6=$AM101,AR101,IF(ISBLANK($AM101),120,AR101+60)))</f>
        <v>480</v>
      </c>
      <c r="AX101" s="32" t="n">
        <f aca="false">+AU101+($AX$4*120-AV101)/($AX$4*120)</f>
        <v>0</v>
      </c>
    </row>
    <row r="102" customFormat="false" ht="12.75" hidden="false" customHeight="false" outlineLevel="0" collapsed="false">
      <c r="B102" s="23" t="n">
        <f aca="false">RANK(AX102,$AX$8:$AX$132)</f>
        <v>9</v>
      </c>
      <c r="C102" s="10"/>
      <c r="D102" s="10"/>
      <c r="E102" s="24"/>
      <c r="F102" s="24"/>
      <c r="G102" s="24"/>
      <c r="H102" s="24"/>
      <c r="I102" s="24" t="n">
        <f aca="false">+F102-E102</f>
        <v>0</v>
      </c>
      <c r="J102" s="24" t="n">
        <f aca="false">+G102</f>
        <v>0</v>
      </c>
      <c r="K102" s="25" t="n">
        <f aca="false">IF(I102*60+J102&gt;H102*60,INT((I102*60+J102-H102*60+299)/300),0)</f>
        <v>0</v>
      </c>
      <c r="L102" s="26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26"/>
      <c r="AJ102" s="19"/>
      <c r="AK102" s="19"/>
      <c r="AL102" s="19"/>
      <c r="AM102" s="19"/>
      <c r="AN102" s="27"/>
      <c r="AO102" s="28"/>
      <c r="AP102" s="28"/>
      <c r="AQ102" s="28"/>
      <c r="AR102" s="28"/>
      <c r="AS102" s="20" t="n">
        <f aca="false">AQ102+AR102</f>
        <v>0</v>
      </c>
      <c r="AT102" s="29" t="n">
        <f aca="false">IF(AND($M$6&lt;&gt;"",$M$6=M102),1,0)+IF(AND($N$6&lt;&gt;"",$N$6=N102),1,0)+IF(AND($O$6&lt;&gt;"",$O$6=O102),1,0)+IF(AND($P$6&lt;&gt;"",$P$6=P102),1,0)+IF(AND($Q$6&lt;&gt;"",$Q$6=Q102),1,0)+IF(AND($R$6&lt;&gt;"",$R$6=R102),1,0)+IF(AND($S$6&lt;&gt;"",$S$6=S102),1,0)+IF(AND($T$6&lt;&gt;"",$T$6=T102),1,0)+IF(AND($U$6&lt;&gt;"",$U$6=U102),1,0)+IF(AND($V$6&lt;&gt;"",$V$6=V102),1,0)+IF(AND($W$6&lt;&gt;"",$W$6=W102),1,0)+IF(AND($X$6&lt;&gt;"",$X$6=X102),1,0)+IF(AND($Y$6&lt;&gt;"",$Y$6=Y102),1,0)+IF(AND($Z$6&lt;&gt;"",$Z$6=Z102),1,0)+IF(AND($AA$6&lt;&gt;"",$AA$6=AA102),1,0)+IF(AND($AB$6&lt;&gt;"",$AB$6=AB102),1,0)+IF(AND($AC$6&lt;&gt;"",$AC$6=AC102),1,0)+IF(AND($AD$6&lt;&gt;"",$AD$6=AD102),1,0)+IF(AND($AE$6&lt;&gt;"",$AE$6=AE102),1,0)+IF(AND($AF$6&lt;&gt;"",$AF$6=AF102),1,0)+IF(AND($AG$6&lt;&gt;"",$AG$6=AG102),1,0)+IF(AND($AH$6&lt;&gt;"",$AH$6=AH102),1,0)+IF(AND($AJ$6&lt;&gt;"",$AJ$6=AJ102),1,0)+IF(AND($AK$6&lt;&gt;"",$AK$6=AK102),1,0)+IF(AND($AL$6&lt;&gt;"",$AL$6=AL102),1,0)+IF(AND($AM$6&lt;&gt;"",$AM$6=AM102),1,0)</f>
        <v>0</v>
      </c>
      <c r="AU102" s="30" t="n">
        <f aca="false">+AT102-K102</f>
        <v>0</v>
      </c>
      <c r="AV102" s="31" t="n">
        <f aca="false">IF($AJ$6=$AJ102,AO102,IF(ISBLANK($AJ102),120,AO102+60))+IF($AK$6="",0,IF($AK$6=$AK102,AP102,IF(ISBLANK($AK102),120,AP102+60)))+IF($AL$6="",0,IF($AL$6=$AL102,AQ102,IF(ISBLANK($AL102),120,AQ102+60)))+IF($AM$6="",0,IF($AM$6=$AM102,AR102,IF(ISBLANK($AM102),120,AR102+60)))</f>
        <v>480</v>
      </c>
      <c r="AX102" s="32" t="n">
        <f aca="false">+AU102+($AX$4*120-AV102)/($AX$4*120)</f>
        <v>0</v>
      </c>
    </row>
    <row r="103" customFormat="false" ht="12.75" hidden="false" customHeight="false" outlineLevel="0" collapsed="false">
      <c r="B103" s="23" t="n">
        <f aca="false">RANK(AX103,$AX$8:$AX$132)</f>
        <v>9</v>
      </c>
      <c r="C103" s="10"/>
      <c r="D103" s="10"/>
      <c r="E103" s="24"/>
      <c r="F103" s="24"/>
      <c r="G103" s="24"/>
      <c r="H103" s="24"/>
      <c r="I103" s="24" t="n">
        <f aca="false">+F103-E103</f>
        <v>0</v>
      </c>
      <c r="J103" s="24" t="n">
        <f aca="false">+G103</f>
        <v>0</v>
      </c>
      <c r="K103" s="25" t="n">
        <f aca="false">IF(I103*60+J103&gt;H103*60,INT((I103*60+J103-H103*60+299)/300),0)</f>
        <v>0</v>
      </c>
      <c r="L103" s="26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26"/>
      <c r="AJ103" s="19"/>
      <c r="AK103" s="19"/>
      <c r="AL103" s="19"/>
      <c r="AM103" s="19"/>
      <c r="AN103" s="27"/>
      <c r="AO103" s="28"/>
      <c r="AP103" s="28"/>
      <c r="AQ103" s="28"/>
      <c r="AR103" s="28"/>
      <c r="AS103" s="20" t="n">
        <f aca="false">AQ103+AR103</f>
        <v>0</v>
      </c>
      <c r="AT103" s="29" t="n">
        <f aca="false">IF(AND($M$6&lt;&gt;"",$M$6=M103),1,0)+IF(AND($N$6&lt;&gt;"",$N$6=N103),1,0)+IF(AND($O$6&lt;&gt;"",$O$6=O103),1,0)+IF(AND($P$6&lt;&gt;"",$P$6=P103),1,0)+IF(AND($Q$6&lt;&gt;"",$Q$6=Q103),1,0)+IF(AND($R$6&lt;&gt;"",$R$6=R103),1,0)+IF(AND($S$6&lt;&gt;"",$S$6=S103),1,0)+IF(AND($T$6&lt;&gt;"",$T$6=T103),1,0)+IF(AND($U$6&lt;&gt;"",$U$6=U103),1,0)+IF(AND($V$6&lt;&gt;"",$V$6=V103),1,0)+IF(AND($W$6&lt;&gt;"",$W$6=W103),1,0)+IF(AND($X$6&lt;&gt;"",$X$6=X103),1,0)+IF(AND($Y$6&lt;&gt;"",$Y$6=Y103),1,0)+IF(AND($Z$6&lt;&gt;"",$Z$6=Z103),1,0)+IF(AND($AA$6&lt;&gt;"",$AA$6=AA103),1,0)+IF(AND($AB$6&lt;&gt;"",$AB$6=AB103),1,0)+IF(AND($AC$6&lt;&gt;"",$AC$6=AC103),1,0)+IF(AND($AD$6&lt;&gt;"",$AD$6=AD103),1,0)+IF(AND($AE$6&lt;&gt;"",$AE$6=AE103),1,0)+IF(AND($AF$6&lt;&gt;"",$AF$6=AF103),1,0)+IF(AND($AG$6&lt;&gt;"",$AG$6=AG103),1,0)+IF(AND($AH$6&lt;&gt;"",$AH$6=AH103),1,0)+IF(AND($AJ$6&lt;&gt;"",$AJ$6=AJ103),1,0)+IF(AND($AK$6&lt;&gt;"",$AK$6=AK103),1,0)+IF(AND($AL$6&lt;&gt;"",$AL$6=AL103),1,0)+IF(AND($AM$6&lt;&gt;"",$AM$6=AM103),1,0)</f>
        <v>0</v>
      </c>
      <c r="AU103" s="30" t="n">
        <f aca="false">+AT103-K103</f>
        <v>0</v>
      </c>
      <c r="AV103" s="31" t="n">
        <f aca="false">IF($AJ$6=$AJ103,AO103,IF(ISBLANK($AJ103),120,AO103+60))+IF($AK$6="",0,IF($AK$6=$AK103,AP103,IF(ISBLANK($AK103),120,AP103+60)))+IF($AL$6="",0,IF($AL$6=$AL103,AQ103,IF(ISBLANK($AL103),120,AQ103+60)))+IF($AM$6="",0,IF($AM$6=$AM103,AR103,IF(ISBLANK($AM103),120,AR103+60)))</f>
        <v>480</v>
      </c>
      <c r="AX103" s="32" t="n">
        <f aca="false">+AU103+($AX$4*120-AV103)/($AX$4*120)</f>
        <v>0</v>
      </c>
    </row>
    <row r="104" customFormat="false" ht="12.75" hidden="false" customHeight="false" outlineLevel="0" collapsed="false">
      <c r="B104" s="23" t="n">
        <f aca="false">RANK(AX104,$AX$8:$AX$132)</f>
        <v>9</v>
      </c>
      <c r="C104" s="10"/>
      <c r="D104" s="10"/>
      <c r="E104" s="24"/>
      <c r="F104" s="24"/>
      <c r="G104" s="24"/>
      <c r="H104" s="24"/>
      <c r="I104" s="24" t="n">
        <f aca="false">+F104-E104</f>
        <v>0</v>
      </c>
      <c r="J104" s="24" t="n">
        <f aca="false">+G104</f>
        <v>0</v>
      </c>
      <c r="K104" s="25" t="n">
        <f aca="false">IF(I104*60+J104&gt;H104*60,INT((I104*60+J104-H104*60+299)/300),0)</f>
        <v>0</v>
      </c>
      <c r="L104" s="26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26"/>
      <c r="AJ104" s="19"/>
      <c r="AK104" s="19"/>
      <c r="AL104" s="19"/>
      <c r="AM104" s="19"/>
      <c r="AN104" s="27"/>
      <c r="AO104" s="28"/>
      <c r="AP104" s="28"/>
      <c r="AQ104" s="28"/>
      <c r="AR104" s="28"/>
      <c r="AS104" s="20" t="n">
        <f aca="false">AQ104+AR104</f>
        <v>0</v>
      </c>
      <c r="AT104" s="29" t="n">
        <f aca="false">IF(AND($M$6&lt;&gt;"",$M$6=M104),1,0)+IF(AND($N$6&lt;&gt;"",$N$6=N104),1,0)+IF(AND($O$6&lt;&gt;"",$O$6=O104),1,0)+IF(AND($P$6&lt;&gt;"",$P$6=P104),1,0)+IF(AND($Q$6&lt;&gt;"",$Q$6=Q104),1,0)+IF(AND($R$6&lt;&gt;"",$R$6=R104),1,0)+IF(AND($S$6&lt;&gt;"",$S$6=S104),1,0)+IF(AND($T$6&lt;&gt;"",$T$6=T104),1,0)+IF(AND($U$6&lt;&gt;"",$U$6=U104),1,0)+IF(AND($V$6&lt;&gt;"",$V$6=V104),1,0)+IF(AND($W$6&lt;&gt;"",$W$6=W104),1,0)+IF(AND($X$6&lt;&gt;"",$X$6=X104),1,0)+IF(AND($Y$6&lt;&gt;"",$Y$6=Y104),1,0)+IF(AND($Z$6&lt;&gt;"",$Z$6=Z104),1,0)+IF(AND($AA$6&lt;&gt;"",$AA$6=AA104),1,0)+IF(AND($AB$6&lt;&gt;"",$AB$6=AB104),1,0)+IF(AND($AC$6&lt;&gt;"",$AC$6=AC104),1,0)+IF(AND($AD$6&lt;&gt;"",$AD$6=AD104),1,0)+IF(AND($AE$6&lt;&gt;"",$AE$6=AE104),1,0)+IF(AND($AF$6&lt;&gt;"",$AF$6=AF104),1,0)+IF(AND($AG$6&lt;&gt;"",$AG$6=AG104),1,0)+IF(AND($AH$6&lt;&gt;"",$AH$6=AH104),1,0)+IF(AND($AJ$6&lt;&gt;"",$AJ$6=AJ104),1,0)+IF(AND($AK$6&lt;&gt;"",$AK$6=AK104),1,0)+IF(AND($AL$6&lt;&gt;"",$AL$6=AL104),1,0)+IF(AND($AM$6&lt;&gt;"",$AM$6=AM104),1,0)</f>
        <v>0</v>
      </c>
      <c r="AU104" s="30" t="n">
        <f aca="false">+AT104-K104</f>
        <v>0</v>
      </c>
      <c r="AV104" s="31" t="n">
        <f aca="false">IF($AJ$6=$AJ104,AO104,IF(ISBLANK($AJ104),120,AO104+60))+IF($AK$6="",0,IF($AK$6=$AK104,AP104,IF(ISBLANK($AK104),120,AP104+60)))+IF($AL$6="",0,IF($AL$6=$AL104,AQ104,IF(ISBLANK($AL104),120,AQ104+60)))+IF($AM$6="",0,IF($AM$6=$AM104,AR104,IF(ISBLANK($AM104),120,AR104+60)))</f>
        <v>480</v>
      </c>
      <c r="AX104" s="32" t="n">
        <f aca="false">+AU104+($AX$4*120-AV104)/($AX$4*120)</f>
        <v>0</v>
      </c>
    </row>
    <row r="105" customFormat="false" ht="12.75" hidden="false" customHeight="false" outlineLevel="0" collapsed="false">
      <c r="B105" s="23" t="n">
        <f aca="false">RANK(AX105,$AX$8:$AX$132)</f>
        <v>9</v>
      </c>
      <c r="C105" s="10"/>
      <c r="D105" s="10"/>
      <c r="E105" s="24"/>
      <c r="F105" s="24"/>
      <c r="G105" s="24"/>
      <c r="H105" s="24"/>
      <c r="I105" s="24" t="n">
        <f aca="false">+F105-E105</f>
        <v>0</v>
      </c>
      <c r="J105" s="24" t="n">
        <f aca="false">+G105</f>
        <v>0</v>
      </c>
      <c r="K105" s="25" t="n">
        <f aca="false">IF(I105*60+J105&gt;H105*60,INT((I105*60+J105-H105*60+299)/300),0)</f>
        <v>0</v>
      </c>
      <c r="L105" s="26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26"/>
      <c r="AJ105" s="19"/>
      <c r="AK105" s="19"/>
      <c r="AL105" s="19"/>
      <c r="AM105" s="19"/>
      <c r="AN105" s="27"/>
      <c r="AO105" s="28"/>
      <c r="AP105" s="28"/>
      <c r="AQ105" s="28"/>
      <c r="AR105" s="28"/>
      <c r="AS105" s="20" t="n">
        <f aca="false">AQ105+AR105</f>
        <v>0</v>
      </c>
      <c r="AT105" s="29" t="n">
        <f aca="false">IF(AND($M$6&lt;&gt;"",$M$6=M105),1,0)+IF(AND($N$6&lt;&gt;"",$N$6=N105),1,0)+IF(AND($O$6&lt;&gt;"",$O$6=O105),1,0)+IF(AND($P$6&lt;&gt;"",$P$6=P105),1,0)+IF(AND($Q$6&lt;&gt;"",$Q$6=Q105),1,0)+IF(AND($R$6&lt;&gt;"",$R$6=R105),1,0)+IF(AND($S$6&lt;&gt;"",$S$6=S105),1,0)+IF(AND($T$6&lt;&gt;"",$T$6=T105),1,0)+IF(AND($U$6&lt;&gt;"",$U$6=U105),1,0)+IF(AND($V$6&lt;&gt;"",$V$6=V105),1,0)+IF(AND($W$6&lt;&gt;"",$W$6=W105),1,0)+IF(AND($X$6&lt;&gt;"",$X$6=X105),1,0)+IF(AND($Y$6&lt;&gt;"",$Y$6=Y105),1,0)+IF(AND($Z$6&lt;&gt;"",$Z$6=Z105),1,0)+IF(AND($AA$6&lt;&gt;"",$AA$6=AA105),1,0)+IF(AND($AB$6&lt;&gt;"",$AB$6=AB105),1,0)+IF(AND($AC$6&lt;&gt;"",$AC$6=AC105),1,0)+IF(AND($AD$6&lt;&gt;"",$AD$6=AD105),1,0)+IF(AND($AE$6&lt;&gt;"",$AE$6=AE105),1,0)+IF(AND($AF$6&lt;&gt;"",$AF$6=AF105),1,0)+IF(AND($AG$6&lt;&gt;"",$AG$6=AG105),1,0)+IF(AND($AH$6&lt;&gt;"",$AH$6=AH105),1,0)+IF(AND($AJ$6&lt;&gt;"",$AJ$6=AJ105),1,0)+IF(AND($AK$6&lt;&gt;"",$AK$6=AK105),1,0)+IF(AND($AL$6&lt;&gt;"",$AL$6=AL105),1,0)+IF(AND($AM$6&lt;&gt;"",$AM$6=AM105),1,0)</f>
        <v>0</v>
      </c>
      <c r="AU105" s="30" t="n">
        <f aca="false">+AT105-K105</f>
        <v>0</v>
      </c>
      <c r="AV105" s="31" t="n">
        <f aca="false">IF($AJ$6=$AJ105,AO105,IF(ISBLANK($AJ105),120,AO105+60))+IF($AK$6="",0,IF($AK$6=$AK105,AP105,IF(ISBLANK($AK105),120,AP105+60)))+IF($AL$6="",0,IF($AL$6=$AL105,AQ105,IF(ISBLANK($AL105),120,AQ105+60)))+IF($AM$6="",0,IF($AM$6=$AM105,AR105,IF(ISBLANK($AM105),120,AR105+60)))</f>
        <v>480</v>
      </c>
      <c r="AX105" s="32" t="n">
        <f aca="false">+AU105+($AX$4*120-AV105)/($AX$4*120)</f>
        <v>0</v>
      </c>
    </row>
    <row r="106" customFormat="false" ht="12.75" hidden="false" customHeight="false" outlineLevel="0" collapsed="false">
      <c r="B106" s="23" t="n">
        <f aca="false">RANK(AX106,$AX$8:$AX$132)</f>
        <v>9</v>
      </c>
      <c r="C106" s="10"/>
      <c r="D106" s="10"/>
      <c r="E106" s="24"/>
      <c r="F106" s="24"/>
      <c r="G106" s="24"/>
      <c r="H106" s="24"/>
      <c r="I106" s="24" t="n">
        <f aca="false">+F106-E106</f>
        <v>0</v>
      </c>
      <c r="J106" s="24" t="n">
        <f aca="false">+G106</f>
        <v>0</v>
      </c>
      <c r="K106" s="25" t="n">
        <f aca="false">IF(I106*60+J106&gt;H106*60,INT((I106*60+J106-H106*60+299)/300),0)</f>
        <v>0</v>
      </c>
      <c r="L106" s="26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26"/>
      <c r="AJ106" s="19"/>
      <c r="AK106" s="19"/>
      <c r="AL106" s="19"/>
      <c r="AM106" s="19"/>
      <c r="AN106" s="27"/>
      <c r="AO106" s="28"/>
      <c r="AP106" s="28"/>
      <c r="AQ106" s="28"/>
      <c r="AR106" s="28"/>
      <c r="AS106" s="20" t="n">
        <f aca="false">AQ106+AR106</f>
        <v>0</v>
      </c>
      <c r="AT106" s="29" t="n">
        <f aca="false">IF(AND($M$6&lt;&gt;"",$M$6=M106),1,0)+IF(AND($N$6&lt;&gt;"",$N$6=N106),1,0)+IF(AND($O$6&lt;&gt;"",$O$6=O106),1,0)+IF(AND($P$6&lt;&gt;"",$P$6=P106),1,0)+IF(AND($Q$6&lt;&gt;"",$Q$6=Q106),1,0)+IF(AND($R$6&lt;&gt;"",$R$6=R106),1,0)+IF(AND($S$6&lt;&gt;"",$S$6=S106),1,0)+IF(AND($T$6&lt;&gt;"",$T$6=T106),1,0)+IF(AND($U$6&lt;&gt;"",$U$6=U106),1,0)+IF(AND($V$6&lt;&gt;"",$V$6=V106),1,0)+IF(AND($W$6&lt;&gt;"",$W$6=W106),1,0)+IF(AND($X$6&lt;&gt;"",$X$6=X106),1,0)+IF(AND($Y$6&lt;&gt;"",$Y$6=Y106),1,0)+IF(AND($Z$6&lt;&gt;"",$Z$6=Z106),1,0)+IF(AND($AA$6&lt;&gt;"",$AA$6=AA106),1,0)+IF(AND($AB$6&lt;&gt;"",$AB$6=AB106),1,0)+IF(AND($AC$6&lt;&gt;"",$AC$6=AC106),1,0)+IF(AND($AD$6&lt;&gt;"",$AD$6=AD106),1,0)+IF(AND($AE$6&lt;&gt;"",$AE$6=AE106),1,0)+IF(AND($AF$6&lt;&gt;"",$AF$6=AF106),1,0)+IF(AND($AG$6&lt;&gt;"",$AG$6=AG106),1,0)+IF(AND($AH$6&lt;&gt;"",$AH$6=AH106),1,0)+IF(AND($AJ$6&lt;&gt;"",$AJ$6=AJ106),1,0)+IF(AND($AK$6&lt;&gt;"",$AK$6=AK106),1,0)+IF(AND($AL$6&lt;&gt;"",$AL$6=AL106),1,0)+IF(AND($AM$6&lt;&gt;"",$AM$6=AM106),1,0)</f>
        <v>0</v>
      </c>
      <c r="AU106" s="30" t="n">
        <f aca="false">+AT106-K106</f>
        <v>0</v>
      </c>
      <c r="AV106" s="31" t="n">
        <f aca="false">IF($AJ$6=$AJ106,AO106,IF(ISBLANK($AJ106),120,AO106+60))+IF($AK$6="",0,IF($AK$6=$AK106,AP106,IF(ISBLANK($AK106),120,AP106+60)))+IF($AL$6="",0,IF($AL$6=$AL106,AQ106,IF(ISBLANK($AL106),120,AQ106+60)))+IF($AM$6="",0,IF($AM$6=$AM106,AR106,IF(ISBLANK($AM106),120,AR106+60)))</f>
        <v>480</v>
      </c>
      <c r="AX106" s="32" t="n">
        <f aca="false">+AU106+($AX$4*120-AV106)/($AX$4*120)</f>
        <v>0</v>
      </c>
    </row>
    <row r="107" customFormat="false" ht="12.75" hidden="false" customHeight="false" outlineLevel="0" collapsed="false">
      <c r="B107" s="23" t="n">
        <f aca="false">RANK(AX107,$AX$8:$AX$132)</f>
        <v>9</v>
      </c>
      <c r="C107" s="10"/>
      <c r="D107" s="10"/>
      <c r="E107" s="24"/>
      <c r="F107" s="24"/>
      <c r="G107" s="24"/>
      <c r="H107" s="24"/>
      <c r="I107" s="24" t="n">
        <f aca="false">+F107-E107</f>
        <v>0</v>
      </c>
      <c r="J107" s="24" t="n">
        <f aca="false">+G107</f>
        <v>0</v>
      </c>
      <c r="K107" s="25" t="n">
        <f aca="false">IF(I107*60+J107&gt;H107*60,INT((I107*60+J107-H107*60+299)/300),0)</f>
        <v>0</v>
      </c>
      <c r="L107" s="26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26"/>
      <c r="AJ107" s="19"/>
      <c r="AK107" s="19"/>
      <c r="AL107" s="19"/>
      <c r="AM107" s="19"/>
      <c r="AN107" s="27"/>
      <c r="AO107" s="28"/>
      <c r="AP107" s="28"/>
      <c r="AQ107" s="28"/>
      <c r="AR107" s="28"/>
      <c r="AS107" s="20" t="n">
        <f aca="false">AQ107+AR107</f>
        <v>0</v>
      </c>
      <c r="AT107" s="29" t="n">
        <f aca="false">IF(AND($M$6&lt;&gt;"",$M$6=M107),1,0)+IF(AND($N$6&lt;&gt;"",$N$6=N107),1,0)+IF(AND($O$6&lt;&gt;"",$O$6=O107),1,0)+IF(AND($P$6&lt;&gt;"",$P$6=P107),1,0)+IF(AND($Q$6&lt;&gt;"",$Q$6=Q107),1,0)+IF(AND($R$6&lt;&gt;"",$R$6=R107),1,0)+IF(AND($S$6&lt;&gt;"",$S$6=S107),1,0)+IF(AND($T$6&lt;&gt;"",$T$6=T107),1,0)+IF(AND($U$6&lt;&gt;"",$U$6=U107),1,0)+IF(AND($V$6&lt;&gt;"",$V$6=V107),1,0)+IF(AND($W$6&lt;&gt;"",$W$6=W107),1,0)+IF(AND($X$6&lt;&gt;"",$X$6=X107),1,0)+IF(AND($Y$6&lt;&gt;"",$Y$6=Y107),1,0)+IF(AND($Z$6&lt;&gt;"",$Z$6=Z107),1,0)+IF(AND($AA$6&lt;&gt;"",$AA$6=AA107),1,0)+IF(AND($AB$6&lt;&gt;"",$AB$6=AB107),1,0)+IF(AND($AC$6&lt;&gt;"",$AC$6=AC107),1,0)+IF(AND($AD$6&lt;&gt;"",$AD$6=AD107),1,0)+IF(AND($AE$6&lt;&gt;"",$AE$6=AE107),1,0)+IF(AND($AF$6&lt;&gt;"",$AF$6=AF107),1,0)+IF(AND($AG$6&lt;&gt;"",$AG$6=AG107),1,0)+IF(AND($AH$6&lt;&gt;"",$AH$6=AH107),1,0)+IF(AND($AJ$6&lt;&gt;"",$AJ$6=AJ107),1,0)+IF(AND($AK$6&lt;&gt;"",$AK$6=AK107),1,0)+IF(AND($AL$6&lt;&gt;"",$AL$6=AL107),1,0)+IF(AND($AM$6&lt;&gt;"",$AM$6=AM107),1,0)</f>
        <v>0</v>
      </c>
      <c r="AU107" s="30" t="n">
        <f aca="false">+AT107-K107</f>
        <v>0</v>
      </c>
      <c r="AV107" s="31" t="n">
        <f aca="false">IF($AJ$6=$AJ107,AO107,IF(ISBLANK($AJ107),120,AO107+60))+IF($AK$6="",0,IF($AK$6=$AK107,AP107,IF(ISBLANK($AK107),120,AP107+60)))+IF($AL$6="",0,IF($AL$6=$AL107,AQ107,IF(ISBLANK($AL107),120,AQ107+60)))+IF($AM$6="",0,IF($AM$6=$AM107,AR107,IF(ISBLANK($AM107),120,AR107+60)))</f>
        <v>480</v>
      </c>
      <c r="AX107" s="32" t="n">
        <f aca="false">+AU107+($AX$4*120-AV107)/($AX$4*120)</f>
        <v>0</v>
      </c>
    </row>
    <row r="108" customFormat="false" ht="12.75" hidden="false" customHeight="false" outlineLevel="0" collapsed="false">
      <c r="B108" s="23" t="n">
        <f aca="false">RANK(AX108,$AX$8:$AX$132)</f>
        <v>9</v>
      </c>
      <c r="C108" s="10"/>
      <c r="D108" s="10"/>
      <c r="E108" s="24"/>
      <c r="F108" s="24"/>
      <c r="G108" s="24"/>
      <c r="H108" s="24"/>
      <c r="I108" s="24" t="n">
        <f aca="false">+F108-E108</f>
        <v>0</v>
      </c>
      <c r="J108" s="24" t="n">
        <f aca="false">+G108</f>
        <v>0</v>
      </c>
      <c r="K108" s="25" t="n">
        <f aca="false">IF(I108*60+J108&gt;H108*60,INT((I108*60+J108-H108*60+299)/300),0)</f>
        <v>0</v>
      </c>
      <c r="L108" s="26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26"/>
      <c r="AJ108" s="19"/>
      <c r="AK108" s="19"/>
      <c r="AL108" s="19"/>
      <c r="AM108" s="19"/>
      <c r="AN108" s="27"/>
      <c r="AO108" s="28"/>
      <c r="AP108" s="28"/>
      <c r="AQ108" s="28"/>
      <c r="AR108" s="28"/>
      <c r="AS108" s="20" t="n">
        <f aca="false">AQ108+AR108</f>
        <v>0</v>
      </c>
      <c r="AT108" s="29" t="n">
        <f aca="false">IF(AND($M$6&lt;&gt;"",$M$6=M108),1,0)+IF(AND($N$6&lt;&gt;"",$N$6=N108),1,0)+IF(AND($O$6&lt;&gt;"",$O$6=O108),1,0)+IF(AND($P$6&lt;&gt;"",$P$6=P108),1,0)+IF(AND($Q$6&lt;&gt;"",$Q$6=Q108),1,0)+IF(AND($R$6&lt;&gt;"",$R$6=R108),1,0)+IF(AND($S$6&lt;&gt;"",$S$6=S108),1,0)+IF(AND($T$6&lt;&gt;"",$T$6=T108),1,0)+IF(AND($U$6&lt;&gt;"",$U$6=U108),1,0)+IF(AND($V$6&lt;&gt;"",$V$6=V108),1,0)+IF(AND($W$6&lt;&gt;"",$W$6=W108),1,0)+IF(AND($X$6&lt;&gt;"",$X$6=X108),1,0)+IF(AND($Y$6&lt;&gt;"",$Y$6=Y108),1,0)+IF(AND($Z$6&lt;&gt;"",$Z$6=Z108),1,0)+IF(AND($AA$6&lt;&gt;"",$AA$6=AA108),1,0)+IF(AND($AB$6&lt;&gt;"",$AB$6=AB108),1,0)+IF(AND($AC$6&lt;&gt;"",$AC$6=AC108),1,0)+IF(AND($AD$6&lt;&gt;"",$AD$6=AD108),1,0)+IF(AND($AE$6&lt;&gt;"",$AE$6=AE108),1,0)+IF(AND($AF$6&lt;&gt;"",$AF$6=AF108),1,0)+IF(AND($AG$6&lt;&gt;"",$AG$6=AG108),1,0)+IF(AND($AH$6&lt;&gt;"",$AH$6=AH108),1,0)+IF(AND($AJ$6&lt;&gt;"",$AJ$6=AJ108),1,0)+IF(AND($AK$6&lt;&gt;"",$AK$6=AK108),1,0)+IF(AND($AL$6&lt;&gt;"",$AL$6=AL108),1,0)+IF(AND($AM$6&lt;&gt;"",$AM$6=AM108),1,0)</f>
        <v>0</v>
      </c>
      <c r="AU108" s="30" t="n">
        <f aca="false">+AT108-K108</f>
        <v>0</v>
      </c>
      <c r="AV108" s="31" t="n">
        <f aca="false">IF($AJ$6=$AJ108,AO108,IF(ISBLANK($AJ108),120,AO108+60))+IF($AK$6="",0,IF($AK$6=$AK108,AP108,IF(ISBLANK($AK108),120,AP108+60)))+IF($AL$6="",0,IF($AL$6=$AL108,AQ108,IF(ISBLANK($AL108),120,AQ108+60)))+IF($AM$6="",0,IF($AM$6=$AM108,AR108,IF(ISBLANK($AM108),120,AR108+60)))</f>
        <v>480</v>
      </c>
      <c r="AX108" s="32" t="n">
        <f aca="false">+AU108+($AX$4*120-AV108)/($AX$4*120)</f>
        <v>0</v>
      </c>
    </row>
    <row r="109" customFormat="false" ht="12.75" hidden="false" customHeight="false" outlineLevel="0" collapsed="false">
      <c r="B109" s="23" t="n">
        <f aca="false">RANK(AX109,$AX$8:$AX$132)</f>
        <v>9</v>
      </c>
      <c r="C109" s="10"/>
      <c r="D109" s="10"/>
      <c r="E109" s="24"/>
      <c r="F109" s="24"/>
      <c r="G109" s="24"/>
      <c r="H109" s="24"/>
      <c r="I109" s="24" t="n">
        <f aca="false">+F109-E109</f>
        <v>0</v>
      </c>
      <c r="J109" s="24" t="n">
        <f aca="false">+G109</f>
        <v>0</v>
      </c>
      <c r="K109" s="25" t="n">
        <f aca="false">IF(I109*60+J109&gt;H109*60,INT((I109*60+J109-H109*60+299)/300),0)</f>
        <v>0</v>
      </c>
      <c r="L109" s="26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26"/>
      <c r="AJ109" s="19"/>
      <c r="AK109" s="19"/>
      <c r="AL109" s="19"/>
      <c r="AM109" s="19"/>
      <c r="AN109" s="27"/>
      <c r="AO109" s="28"/>
      <c r="AP109" s="28"/>
      <c r="AQ109" s="28"/>
      <c r="AR109" s="28"/>
      <c r="AS109" s="20" t="n">
        <f aca="false">AQ109+AR109</f>
        <v>0</v>
      </c>
      <c r="AT109" s="29" t="n">
        <f aca="false">IF(AND($M$6&lt;&gt;"",$M$6=M109),1,0)+IF(AND($N$6&lt;&gt;"",$N$6=N109),1,0)+IF(AND($O$6&lt;&gt;"",$O$6=O109),1,0)+IF(AND($P$6&lt;&gt;"",$P$6=P109),1,0)+IF(AND($Q$6&lt;&gt;"",$Q$6=Q109),1,0)+IF(AND($R$6&lt;&gt;"",$R$6=R109),1,0)+IF(AND($S$6&lt;&gt;"",$S$6=S109),1,0)+IF(AND($T$6&lt;&gt;"",$T$6=T109),1,0)+IF(AND($U$6&lt;&gt;"",$U$6=U109),1,0)+IF(AND($V$6&lt;&gt;"",$V$6=V109),1,0)+IF(AND($W$6&lt;&gt;"",$W$6=W109),1,0)+IF(AND($X$6&lt;&gt;"",$X$6=X109),1,0)+IF(AND($Y$6&lt;&gt;"",$Y$6=Y109),1,0)+IF(AND($Z$6&lt;&gt;"",$Z$6=Z109),1,0)+IF(AND($AA$6&lt;&gt;"",$AA$6=AA109),1,0)+IF(AND($AB$6&lt;&gt;"",$AB$6=AB109),1,0)+IF(AND($AC$6&lt;&gt;"",$AC$6=AC109),1,0)+IF(AND($AD$6&lt;&gt;"",$AD$6=AD109),1,0)+IF(AND($AE$6&lt;&gt;"",$AE$6=AE109),1,0)+IF(AND($AF$6&lt;&gt;"",$AF$6=AF109),1,0)+IF(AND($AG$6&lt;&gt;"",$AG$6=AG109),1,0)+IF(AND($AH$6&lt;&gt;"",$AH$6=AH109),1,0)+IF(AND($AJ$6&lt;&gt;"",$AJ$6=AJ109),1,0)+IF(AND($AK$6&lt;&gt;"",$AK$6=AK109),1,0)+IF(AND($AL$6&lt;&gt;"",$AL$6=AL109),1,0)+IF(AND($AM$6&lt;&gt;"",$AM$6=AM109),1,0)</f>
        <v>0</v>
      </c>
      <c r="AU109" s="30" t="n">
        <f aca="false">+AT109-K109</f>
        <v>0</v>
      </c>
      <c r="AV109" s="31" t="n">
        <f aca="false">IF($AJ$6=$AJ109,AO109,IF(ISBLANK($AJ109),120,AO109+60))+IF($AK$6="",0,IF($AK$6=$AK109,AP109,IF(ISBLANK($AK109),120,AP109+60)))+IF($AL$6="",0,IF($AL$6=$AL109,AQ109,IF(ISBLANK($AL109),120,AQ109+60)))+IF($AM$6="",0,IF($AM$6=$AM109,AR109,IF(ISBLANK($AM109),120,AR109+60)))</f>
        <v>480</v>
      </c>
      <c r="AX109" s="32" t="n">
        <f aca="false">+AU109+($AX$4*120-AV109)/($AX$4*120)</f>
        <v>0</v>
      </c>
    </row>
    <row r="110" customFormat="false" ht="12.75" hidden="false" customHeight="false" outlineLevel="0" collapsed="false">
      <c r="B110" s="23" t="n">
        <f aca="false">RANK(AX110,$AX$8:$AX$132)</f>
        <v>9</v>
      </c>
      <c r="C110" s="10"/>
      <c r="D110" s="10"/>
      <c r="E110" s="24"/>
      <c r="F110" s="24"/>
      <c r="G110" s="24"/>
      <c r="H110" s="24"/>
      <c r="I110" s="24" t="n">
        <f aca="false">+F110-E110</f>
        <v>0</v>
      </c>
      <c r="J110" s="24" t="n">
        <f aca="false">+G110</f>
        <v>0</v>
      </c>
      <c r="K110" s="25" t="n">
        <f aca="false">IF(I110*60+J110&gt;H110*60,INT((I110*60+J110-H110*60+299)/300),0)</f>
        <v>0</v>
      </c>
      <c r="L110" s="26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26"/>
      <c r="AJ110" s="19"/>
      <c r="AK110" s="19"/>
      <c r="AL110" s="19"/>
      <c r="AM110" s="19"/>
      <c r="AN110" s="27"/>
      <c r="AO110" s="28"/>
      <c r="AP110" s="28"/>
      <c r="AQ110" s="28"/>
      <c r="AR110" s="28"/>
      <c r="AS110" s="20" t="n">
        <f aca="false">AQ110+AR110</f>
        <v>0</v>
      </c>
      <c r="AT110" s="29" t="n">
        <f aca="false">IF(AND($M$6&lt;&gt;"",$M$6=M110),1,0)+IF(AND($N$6&lt;&gt;"",$N$6=N110),1,0)+IF(AND($O$6&lt;&gt;"",$O$6=O110),1,0)+IF(AND($P$6&lt;&gt;"",$P$6=P110),1,0)+IF(AND($Q$6&lt;&gt;"",$Q$6=Q110),1,0)+IF(AND($R$6&lt;&gt;"",$R$6=R110),1,0)+IF(AND($S$6&lt;&gt;"",$S$6=S110),1,0)+IF(AND($T$6&lt;&gt;"",$T$6=T110),1,0)+IF(AND($U$6&lt;&gt;"",$U$6=U110),1,0)+IF(AND($V$6&lt;&gt;"",$V$6=V110),1,0)+IF(AND($W$6&lt;&gt;"",$W$6=W110),1,0)+IF(AND($X$6&lt;&gt;"",$X$6=X110),1,0)+IF(AND($Y$6&lt;&gt;"",$Y$6=Y110),1,0)+IF(AND($Z$6&lt;&gt;"",$Z$6=Z110),1,0)+IF(AND($AA$6&lt;&gt;"",$AA$6=AA110),1,0)+IF(AND($AB$6&lt;&gt;"",$AB$6=AB110),1,0)+IF(AND($AC$6&lt;&gt;"",$AC$6=AC110),1,0)+IF(AND($AD$6&lt;&gt;"",$AD$6=AD110),1,0)+IF(AND($AE$6&lt;&gt;"",$AE$6=AE110),1,0)+IF(AND($AF$6&lt;&gt;"",$AF$6=AF110),1,0)+IF(AND($AG$6&lt;&gt;"",$AG$6=AG110),1,0)+IF(AND($AH$6&lt;&gt;"",$AH$6=AH110),1,0)+IF(AND($AJ$6&lt;&gt;"",$AJ$6=AJ110),1,0)+IF(AND($AK$6&lt;&gt;"",$AK$6=AK110),1,0)+IF(AND($AL$6&lt;&gt;"",$AL$6=AL110),1,0)+IF(AND($AM$6&lt;&gt;"",$AM$6=AM110),1,0)</f>
        <v>0</v>
      </c>
      <c r="AU110" s="30" t="n">
        <f aca="false">+AT110-K110</f>
        <v>0</v>
      </c>
      <c r="AV110" s="31" t="n">
        <f aca="false">IF($AJ$6=$AJ110,AO110,IF(ISBLANK($AJ110),120,AO110+60))+IF($AK$6="",0,IF($AK$6=$AK110,AP110,IF(ISBLANK($AK110),120,AP110+60)))+IF($AL$6="",0,IF($AL$6=$AL110,AQ110,IF(ISBLANK($AL110),120,AQ110+60)))+IF($AM$6="",0,IF($AM$6=$AM110,AR110,IF(ISBLANK($AM110),120,AR110+60)))</f>
        <v>480</v>
      </c>
      <c r="AX110" s="32" t="n">
        <f aca="false">+AU110+($AX$4*120-AV110)/($AX$4*120)</f>
        <v>0</v>
      </c>
    </row>
    <row r="111" customFormat="false" ht="12.75" hidden="false" customHeight="false" outlineLevel="0" collapsed="false">
      <c r="B111" s="23" t="n">
        <f aca="false">RANK(AX111,$AX$8:$AX$132)</f>
        <v>9</v>
      </c>
      <c r="C111" s="10"/>
      <c r="D111" s="10"/>
      <c r="E111" s="24"/>
      <c r="F111" s="24"/>
      <c r="G111" s="24"/>
      <c r="H111" s="24"/>
      <c r="I111" s="24" t="n">
        <f aca="false">+F111-E111</f>
        <v>0</v>
      </c>
      <c r="J111" s="24" t="n">
        <f aca="false">+G111</f>
        <v>0</v>
      </c>
      <c r="K111" s="25" t="n">
        <f aca="false">IF(I111*60+J111&gt;H111*60,INT((I111*60+J111-H111*60+299)/300),0)</f>
        <v>0</v>
      </c>
      <c r="L111" s="26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26"/>
      <c r="AJ111" s="19"/>
      <c r="AK111" s="19"/>
      <c r="AL111" s="19"/>
      <c r="AM111" s="19"/>
      <c r="AN111" s="27"/>
      <c r="AO111" s="28"/>
      <c r="AP111" s="28"/>
      <c r="AQ111" s="28"/>
      <c r="AR111" s="28"/>
      <c r="AS111" s="20" t="n">
        <f aca="false">AQ111+AR111</f>
        <v>0</v>
      </c>
      <c r="AT111" s="29" t="n">
        <f aca="false">IF(AND($M$6&lt;&gt;"",$M$6=M111),1,0)+IF(AND($N$6&lt;&gt;"",$N$6=N111),1,0)+IF(AND($O$6&lt;&gt;"",$O$6=O111),1,0)+IF(AND($P$6&lt;&gt;"",$P$6=P111),1,0)+IF(AND($Q$6&lt;&gt;"",$Q$6=Q111),1,0)+IF(AND($R$6&lt;&gt;"",$R$6=R111),1,0)+IF(AND($S$6&lt;&gt;"",$S$6=S111),1,0)+IF(AND($T$6&lt;&gt;"",$T$6=T111),1,0)+IF(AND($U$6&lt;&gt;"",$U$6=U111),1,0)+IF(AND($V$6&lt;&gt;"",$V$6=V111),1,0)+IF(AND($W$6&lt;&gt;"",$W$6=W111),1,0)+IF(AND($X$6&lt;&gt;"",$X$6=X111),1,0)+IF(AND($Y$6&lt;&gt;"",$Y$6=Y111),1,0)+IF(AND($Z$6&lt;&gt;"",$Z$6=Z111),1,0)+IF(AND($AA$6&lt;&gt;"",$AA$6=AA111),1,0)+IF(AND($AB$6&lt;&gt;"",$AB$6=AB111),1,0)+IF(AND($AC$6&lt;&gt;"",$AC$6=AC111),1,0)+IF(AND($AD$6&lt;&gt;"",$AD$6=AD111),1,0)+IF(AND($AE$6&lt;&gt;"",$AE$6=AE111),1,0)+IF(AND($AF$6&lt;&gt;"",$AF$6=AF111),1,0)+IF(AND($AG$6&lt;&gt;"",$AG$6=AG111),1,0)+IF(AND($AH$6&lt;&gt;"",$AH$6=AH111),1,0)+IF(AND($AJ$6&lt;&gt;"",$AJ$6=AJ111),1,0)+IF(AND($AK$6&lt;&gt;"",$AK$6=AK111),1,0)+IF(AND($AL$6&lt;&gt;"",$AL$6=AL111),1,0)+IF(AND($AM$6&lt;&gt;"",$AM$6=AM111),1,0)</f>
        <v>0</v>
      </c>
      <c r="AU111" s="30" t="n">
        <f aca="false">+AT111-K111</f>
        <v>0</v>
      </c>
      <c r="AV111" s="31" t="n">
        <f aca="false">IF($AJ$6=$AJ111,AO111,IF(ISBLANK($AJ111),120,AO111+60))+IF($AK$6="",0,IF($AK$6=$AK111,AP111,IF(ISBLANK($AK111),120,AP111+60)))+IF($AL$6="",0,IF($AL$6=$AL111,AQ111,IF(ISBLANK($AL111),120,AQ111+60)))+IF($AM$6="",0,IF($AM$6=$AM111,AR111,IF(ISBLANK($AM111),120,AR111+60)))</f>
        <v>480</v>
      </c>
      <c r="AX111" s="32" t="n">
        <f aca="false">+AU111+($AX$4*120-AV111)/($AX$4*120)</f>
        <v>0</v>
      </c>
    </row>
    <row r="112" customFormat="false" ht="12.75" hidden="false" customHeight="false" outlineLevel="0" collapsed="false">
      <c r="B112" s="23" t="n">
        <f aca="false">RANK(AX112,$AX$8:$AX$132)</f>
        <v>9</v>
      </c>
      <c r="C112" s="10"/>
      <c r="D112" s="10"/>
      <c r="E112" s="24"/>
      <c r="F112" s="24"/>
      <c r="G112" s="24"/>
      <c r="H112" s="24"/>
      <c r="I112" s="24" t="n">
        <f aca="false">+F112-E112</f>
        <v>0</v>
      </c>
      <c r="J112" s="24" t="n">
        <f aca="false">+G112</f>
        <v>0</v>
      </c>
      <c r="K112" s="25" t="n">
        <f aca="false">IF(I112*60+J112&gt;H112*60,INT((I112*60+J112-H112*60+299)/300),0)</f>
        <v>0</v>
      </c>
      <c r="L112" s="26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26"/>
      <c r="AJ112" s="19"/>
      <c r="AK112" s="19"/>
      <c r="AL112" s="19"/>
      <c r="AM112" s="19"/>
      <c r="AN112" s="27"/>
      <c r="AO112" s="28"/>
      <c r="AP112" s="28"/>
      <c r="AQ112" s="28"/>
      <c r="AR112" s="28"/>
      <c r="AS112" s="20" t="n">
        <f aca="false">AQ112+AR112</f>
        <v>0</v>
      </c>
      <c r="AT112" s="29" t="n">
        <f aca="false">IF(AND($M$6&lt;&gt;"",$M$6=M112),1,0)+IF(AND($N$6&lt;&gt;"",$N$6=N112),1,0)+IF(AND($O$6&lt;&gt;"",$O$6=O112),1,0)+IF(AND($P$6&lt;&gt;"",$P$6=P112),1,0)+IF(AND($Q$6&lt;&gt;"",$Q$6=Q112),1,0)+IF(AND($R$6&lt;&gt;"",$R$6=R112),1,0)+IF(AND($S$6&lt;&gt;"",$S$6=S112),1,0)+IF(AND($T$6&lt;&gt;"",$T$6=T112),1,0)+IF(AND($U$6&lt;&gt;"",$U$6=U112),1,0)+IF(AND($V$6&lt;&gt;"",$V$6=V112),1,0)+IF(AND($W$6&lt;&gt;"",$W$6=W112),1,0)+IF(AND($X$6&lt;&gt;"",$X$6=X112),1,0)+IF(AND($Y$6&lt;&gt;"",$Y$6=Y112),1,0)+IF(AND($Z$6&lt;&gt;"",$Z$6=Z112),1,0)+IF(AND($AA$6&lt;&gt;"",$AA$6=AA112),1,0)+IF(AND($AB$6&lt;&gt;"",$AB$6=AB112),1,0)+IF(AND($AC$6&lt;&gt;"",$AC$6=AC112),1,0)+IF(AND($AD$6&lt;&gt;"",$AD$6=AD112),1,0)+IF(AND($AE$6&lt;&gt;"",$AE$6=AE112),1,0)+IF(AND($AF$6&lt;&gt;"",$AF$6=AF112),1,0)+IF(AND($AG$6&lt;&gt;"",$AG$6=AG112),1,0)+IF(AND($AH$6&lt;&gt;"",$AH$6=AH112),1,0)+IF(AND($AJ$6&lt;&gt;"",$AJ$6=AJ112),1,0)+IF(AND($AK$6&lt;&gt;"",$AK$6=AK112),1,0)+IF(AND($AL$6&lt;&gt;"",$AL$6=AL112),1,0)+IF(AND($AM$6&lt;&gt;"",$AM$6=AM112),1,0)</f>
        <v>0</v>
      </c>
      <c r="AU112" s="30" t="n">
        <f aca="false">+AT112-K112</f>
        <v>0</v>
      </c>
      <c r="AV112" s="31" t="n">
        <f aca="false">IF($AJ$6=$AJ112,AO112,IF(ISBLANK($AJ112),120,AO112+60))+IF($AK$6="",0,IF($AK$6=$AK112,AP112,IF(ISBLANK($AK112),120,AP112+60)))+IF($AL$6="",0,IF($AL$6=$AL112,AQ112,IF(ISBLANK($AL112),120,AQ112+60)))+IF($AM$6="",0,IF($AM$6=$AM112,AR112,IF(ISBLANK($AM112),120,AR112+60)))</f>
        <v>480</v>
      </c>
      <c r="AX112" s="32" t="n">
        <f aca="false">+AU112+($AX$4*120-AV112)/($AX$4*120)</f>
        <v>0</v>
      </c>
    </row>
    <row r="113" customFormat="false" ht="12.75" hidden="false" customHeight="false" outlineLevel="0" collapsed="false">
      <c r="B113" s="23" t="n">
        <f aca="false">RANK(AX113,$AX$8:$AX$132)</f>
        <v>9</v>
      </c>
      <c r="C113" s="10"/>
      <c r="D113" s="10"/>
      <c r="E113" s="24"/>
      <c r="F113" s="24"/>
      <c r="G113" s="24"/>
      <c r="H113" s="24"/>
      <c r="I113" s="24" t="n">
        <f aca="false">+F113-E113</f>
        <v>0</v>
      </c>
      <c r="J113" s="24" t="n">
        <f aca="false">+G113</f>
        <v>0</v>
      </c>
      <c r="K113" s="25" t="n">
        <f aca="false">IF(I113*60+J113&gt;H113*60,INT((I113*60+J113-H113*60+299)/300),0)</f>
        <v>0</v>
      </c>
      <c r="L113" s="26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26"/>
      <c r="AJ113" s="19"/>
      <c r="AK113" s="19"/>
      <c r="AL113" s="19"/>
      <c r="AM113" s="19"/>
      <c r="AN113" s="27"/>
      <c r="AO113" s="28"/>
      <c r="AP113" s="28"/>
      <c r="AQ113" s="28"/>
      <c r="AR113" s="28"/>
      <c r="AS113" s="20" t="n">
        <f aca="false">AQ113+AR113</f>
        <v>0</v>
      </c>
      <c r="AT113" s="29" t="n">
        <f aca="false">IF(AND($M$6&lt;&gt;"",$M$6=M113),1,0)+IF(AND($N$6&lt;&gt;"",$N$6=N113),1,0)+IF(AND($O$6&lt;&gt;"",$O$6=O113),1,0)+IF(AND($P$6&lt;&gt;"",$P$6=P113),1,0)+IF(AND($Q$6&lt;&gt;"",$Q$6=Q113),1,0)+IF(AND($R$6&lt;&gt;"",$R$6=R113),1,0)+IF(AND($S$6&lt;&gt;"",$S$6=S113),1,0)+IF(AND($T$6&lt;&gt;"",$T$6=T113),1,0)+IF(AND($U$6&lt;&gt;"",$U$6=U113),1,0)+IF(AND($V$6&lt;&gt;"",$V$6=V113),1,0)+IF(AND($W$6&lt;&gt;"",$W$6=W113),1,0)+IF(AND($X$6&lt;&gt;"",$X$6=X113),1,0)+IF(AND($Y$6&lt;&gt;"",$Y$6=Y113),1,0)+IF(AND($Z$6&lt;&gt;"",$Z$6=Z113),1,0)+IF(AND($AA$6&lt;&gt;"",$AA$6=AA113),1,0)+IF(AND($AB$6&lt;&gt;"",$AB$6=AB113),1,0)+IF(AND($AC$6&lt;&gt;"",$AC$6=AC113),1,0)+IF(AND($AD$6&lt;&gt;"",$AD$6=AD113),1,0)+IF(AND($AE$6&lt;&gt;"",$AE$6=AE113),1,0)+IF(AND($AF$6&lt;&gt;"",$AF$6=AF113),1,0)+IF(AND($AG$6&lt;&gt;"",$AG$6=AG113),1,0)+IF(AND($AH$6&lt;&gt;"",$AH$6=AH113),1,0)+IF(AND($AJ$6&lt;&gt;"",$AJ$6=AJ113),1,0)+IF(AND($AK$6&lt;&gt;"",$AK$6=AK113),1,0)+IF(AND($AL$6&lt;&gt;"",$AL$6=AL113),1,0)+IF(AND($AM$6&lt;&gt;"",$AM$6=AM113),1,0)</f>
        <v>0</v>
      </c>
      <c r="AU113" s="30" t="n">
        <f aca="false">+AT113-K113</f>
        <v>0</v>
      </c>
      <c r="AV113" s="31" t="n">
        <f aca="false">IF($AJ$6=$AJ113,AO113,IF(ISBLANK($AJ113),120,AO113+60))+IF($AK$6="",0,IF($AK$6=$AK113,AP113,IF(ISBLANK($AK113),120,AP113+60)))+IF($AL$6="",0,IF($AL$6=$AL113,AQ113,IF(ISBLANK($AL113),120,AQ113+60)))+IF($AM$6="",0,IF($AM$6=$AM113,AR113,IF(ISBLANK($AM113),120,AR113+60)))</f>
        <v>480</v>
      </c>
      <c r="AX113" s="32" t="n">
        <f aca="false">+AU113+($AX$4*120-AV113)/($AX$4*120)</f>
        <v>0</v>
      </c>
    </row>
    <row r="114" customFormat="false" ht="12.75" hidden="false" customHeight="false" outlineLevel="0" collapsed="false">
      <c r="B114" s="23" t="n">
        <f aca="false">RANK(AX114,$AX$8:$AX$132)</f>
        <v>9</v>
      </c>
      <c r="C114" s="10"/>
      <c r="D114" s="10"/>
      <c r="E114" s="24"/>
      <c r="F114" s="24"/>
      <c r="G114" s="24"/>
      <c r="H114" s="24"/>
      <c r="I114" s="24" t="n">
        <f aca="false">+F114-E114</f>
        <v>0</v>
      </c>
      <c r="J114" s="24" t="n">
        <f aca="false">+G114</f>
        <v>0</v>
      </c>
      <c r="K114" s="25" t="n">
        <f aca="false">IF(I114*60+J114&gt;H114*60,INT((I114*60+J114-H114*60+299)/300),0)</f>
        <v>0</v>
      </c>
      <c r="L114" s="26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26"/>
      <c r="AJ114" s="19"/>
      <c r="AK114" s="19"/>
      <c r="AL114" s="19"/>
      <c r="AM114" s="19"/>
      <c r="AN114" s="27"/>
      <c r="AO114" s="28"/>
      <c r="AP114" s="28"/>
      <c r="AQ114" s="28"/>
      <c r="AR114" s="28"/>
      <c r="AS114" s="20" t="n">
        <f aca="false">AQ114+AR114</f>
        <v>0</v>
      </c>
      <c r="AT114" s="29" t="n">
        <f aca="false">IF(AND($M$6&lt;&gt;"",$M$6=M114),1,0)+IF(AND($N$6&lt;&gt;"",$N$6=N114),1,0)+IF(AND($O$6&lt;&gt;"",$O$6=O114),1,0)+IF(AND($P$6&lt;&gt;"",$P$6=P114),1,0)+IF(AND($Q$6&lt;&gt;"",$Q$6=Q114),1,0)+IF(AND($R$6&lt;&gt;"",$R$6=R114),1,0)+IF(AND($S$6&lt;&gt;"",$S$6=S114),1,0)+IF(AND($T$6&lt;&gt;"",$T$6=T114),1,0)+IF(AND($U$6&lt;&gt;"",$U$6=U114),1,0)+IF(AND($V$6&lt;&gt;"",$V$6=V114),1,0)+IF(AND($W$6&lt;&gt;"",$W$6=W114),1,0)+IF(AND($X$6&lt;&gt;"",$X$6=X114),1,0)+IF(AND($Y$6&lt;&gt;"",$Y$6=Y114),1,0)+IF(AND($Z$6&lt;&gt;"",$Z$6=Z114),1,0)+IF(AND($AA$6&lt;&gt;"",$AA$6=AA114),1,0)+IF(AND($AB$6&lt;&gt;"",$AB$6=AB114),1,0)+IF(AND($AC$6&lt;&gt;"",$AC$6=AC114),1,0)+IF(AND($AD$6&lt;&gt;"",$AD$6=AD114),1,0)+IF(AND($AE$6&lt;&gt;"",$AE$6=AE114),1,0)+IF(AND($AF$6&lt;&gt;"",$AF$6=AF114),1,0)+IF(AND($AG$6&lt;&gt;"",$AG$6=AG114),1,0)+IF(AND($AH$6&lt;&gt;"",$AH$6=AH114),1,0)+IF(AND($AJ$6&lt;&gt;"",$AJ$6=AJ114),1,0)+IF(AND($AK$6&lt;&gt;"",$AK$6=AK114),1,0)+IF(AND($AL$6&lt;&gt;"",$AL$6=AL114),1,0)+IF(AND($AM$6&lt;&gt;"",$AM$6=AM114),1,0)</f>
        <v>0</v>
      </c>
      <c r="AU114" s="30" t="n">
        <f aca="false">+AT114-K114</f>
        <v>0</v>
      </c>
      <c r="AV114" s="31" t="n">
        <f aca="false">IF($AJ$6=$AJ114,AO114,IF(ISBLANK($AJ114),120,AO114+60))+IF($AK$6="",0,IF($AK$6=$AK114,AP114,IF(ISBLANK($AK114),120,AP114+60)))+IF($AL$6="",0,IF($AL$6=$AL114,AQ114,IF(ISBLANK($AL114),120,AQ114+60)))+IF($AM$6="",0,IF($AM$6=$AM114,AR114,IF(ISBLANK($AM114),120,AR114+60)))</f>
        <v>480</v>
      </c>
      <c r="AX114" s="32" t="n">
        <f aca="false">+AU114+($AX$4*120-AV114)/($AX$4*120)</f>
        <v>0</v>
      </c>
    </row>
    <row r="115" customFormat="false" ht="12.75" hidden="false" customHeight="false" outlineLevel="0" collapsed="false">
      <c r="B115" s="23" t="n">
        <f aca="false">RANK(AX115,$AX$8:$AX$132)</f>
        <v>9</v>
      </c>
      <c r="C115" s="10"/>
      <c r="D115" s="10"/>
      <c r="E115" s="24"/>
      <c r="F115" s="24"/>
      <c r="G115" s="24"/>
      <c r="H115" s="24"/>
      <c r="I115" s="24" t="n">
        <f aca="false">+F115-E115</f>
        <v>0</v>
      </c>
      <c r="J115" s="24" t="n">
        <f aca="false">+G115</f>
        <v>0</v>
      </c>
      <c r="K115" s="25" t="n">
        <f aca="false">IF(I115*60+J115&gt;H115*60,INT((I115*60+J115-H115*60+299)/300),0)</f>
        <v>0</v>
      </c>
      <c r="L115" s="26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26"/>
      <c r="AJ115" s="19"/>
      <c r="AK115" s="19"/>
      <c r="AL115" s="19"/>
      <c r="AM115" s="19"/>
      <c r="AN115" s="27"/>
      <c r="AO115" s="28"/>
      <c r="AP115" s="28"/>
      <c r="AQ115" s="28"/>
      <c r="AR115" s="28"/>
      <c r="AS115" s="20" t="n">
        <f aca="false">AQ115+AR115</f>
        <v>0</v>
      </c>
      <c r="AT115" s="29" t="n">
        <f aca="false">IF(AND($M$6&lt;&gt;"",$M$6=M115),1,0)+IF(AND($N$6&lt;&gt;"",$N$6=N115),1,0)+IF(AND($O$6&lt;&gt;"",$O$6=O115),1,0)+IF(AND($P$6&lt;&gt;"",$P$6=P115),1,0)+IF(AND($Q$6&lt;&gt;"",$Q$6=Q115),1,0)+IF(AND($R$6&lt;&gt;"",$R$6=R115),1,0)+IF(AND($S$6&lt;&gt;"",$S$6=S115),1,0)+IF(AND($T$6&lt;&gt;"",$T$6=T115),1,0)+IF(AND($U$6&lt;&gt;"",$U$6=U115),1,0)+IF(AND($V$6&lt;&gt;"",$V$6=V115),1,0)+IF(AND($W$6&lt;&gt;"",$W$6=W115),1,0)+IF(AND($X$6&lt;&gt;"",$X$6=X115),1,0)+IF(AND($Y$6&lt;&gt;"",$Y$6=Y115),1,0)+IF(AND($Z$6&lt;&gt;"",$Z$6=Z115),1,0)+IF(AND($AA$6&lt;&gt;"",$AA$6=AA115),1,0)+IF(AND($AB$6&lt;&gt;"",$AB$6=AB115),1,0)+IF(AND($AC$6&lt;&gt;"",$AC$6=AC115),1,0)+IF(AND($AD$6&lt;&gt;"",$AD$6=AD115),1,0)+IF(AND($AE$6&lt;&gt;"",$AE$6=AE115),1,0)+IF(AND($AF$6&lt;&gt;"",$AF$6=AF115),1,0)+IF(AND($AG$6&lt;&gt;"",$AG$6=AG115),1,0)+IF(AND($AH$6&lt;&gt;"",$AH$6=AH115),1,0)+IF(AND($AJ$6&lt;&gt;"",$AJ$6=AJ115),1,0)+IF(AND($AK$6&lt;&gt;"",$AK$6=AK115),1,0)+IF(AND($AL$6&lt;&gt;"",$AL$6=AL115),1,0)+IF(AND($AM$6&lt;&gt;"",$AM$6=AM115),1,0)</f>
        <v>0</v>
      </c>
      <c r="AU115" s="30" t="n">
        <f aca="false">+AT115-K115</f>
        <v>0</v>
      </c>
      <c r="AV115" s="31" t="n">
        <f aca="false">IF($AJ$6=$AJ115,AO115,IF(ISBLANK($AJ115),120,AO115+60))+IF($AK$6="",0,IF($AK$6=$AK115,AP115,IF(ISBLANK($AK115),120,AP115+60)))+IF($AL$6="",0,IF($AL$6=$AL115,AQ115,IF(ISBLANK($AL115),120,AQ115+60)))+IF($AM$6="",0,IF($AM$6=$AM115,AR115,IF(ISBLANK($AM115),120,AR115+60)))</f>
        <v>480</v>
      </c>
      <c r="AX115" s="32" t="n">
        <f aca="false">+AU115+($AX$4*120-AV115)/($AX$4*120)</f>
        <v>0</v>
      </c>
    </row>
    <row r="116" customFormat="false" ht="12.75" hidden="false" customHeight="false" outlineLevel="0" collapsed="false">
      <c r="B116" s="23" t="n">
        <f aca="false">RANK(AX116,$AX$8:$AX$132)</f>
        <v>9</v>
      </c>
      <c r="C116" s="10"/>
      <c r="D116" s="10"/>
      <c r="E116" s="24"/>
      <c r="F116" s="24"/>
      <c r="G116" s="24"/>
      <c r="H116" s="24"/>
      <c r="I116" s="24" t="n">
        <f aca="false">+F116-E116</f>
        <v>0</v>
      </c>
      <c r="J116" s="24" t="n">
        <f aca="false">+G116</f>
        <v>0</v>
      </c>
      <c r="K116" s="25" t="n">
        <f aca="false">IF(I116*60+J116&gt;H116*60,INT((I116*60+J116-H116*60+299)/300),0)</f>
        <v>0</v>
      </c>
      <c r="L116" s="26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26"/>
      <c r="AJ116" s="19"/>
      <c r="AK116" s="19"/>
      <c r="AL116" s="19"/>
      <c r="AM116" s="19"/>
      <c r="AN116" s="27"/>
      <c r="AO116" s="28"/>
      <c r="AP116" s="28"/>
      <c r="AQ116" s="28"/>
      <c r="AR116" s="28"/>
      <c r="AS116" s="20" t="n">
        <f aca="false">AQ116+AR116</f>
        <v>0</v>
      </c>
      <c r="AT116" s="29" t="n">
        <f aca="false">IF(AND($M$6&lt;&gt;"",$M$6=M116),1,0)+IF(AND($N$6&lt;&gt;"",$N$6=N116),1,0)+IF(AND($O$6&lt;&gt;"",$O$6=O116),1,0)+IF(AND($P$6&lt;&gt;"",$P$6=P116),1,0)+IF(AND($Q$6&lt;&gt;"",$Q$6=Q116),1,0)+IF(AND($R$6&lt;&gt;"",$R$6=R116),1,0)+IF(AND($S$6&lt;&gt;"",$S$6=S116),1,0)+IF(AND($T$6&lt;&gt;"",$T$6=T116),1,0)+IF(AND($U$6&lt;&gt;"",$U$6=U116),1,0)+IF(AND($V$6&lt;&gt;"",$V$6=V116),1,0)+IF(AND($W$6&lt;&gt;"",$W$6=W116),1,0)+IF(AND($X$6&lt;&gt;"",$X$6=X116),1,0)+IF(AND($Y$6&lt;&gt;"",$Y$6=Y116),1,0)+IF(AND($Z$6&lt;&gt;"",$Z$6=Z116),1,0)+IF(AND($AA$6&lt;&gt;"",$AA$6=AA116),1,0)+IF(AND($AB$6&lt;&gt;"",$AB$6=AB116),1,0)+IF(AND($AC$6&lt;&gt;"",$AC$6=AC116),1,0)+IF(AND($AD$6&lt;&gt;"",$AD$6=AD116),1,0)+IF(AND($AE$6&lt;&gt;"",$AE$6=AE116),1,0)+IF(AND($AF$6&lt;&gt;"",$AF$6=AF116),1,0)+IF(AND($AG$6&lt;&gt;"",$AG$6=AG116),1,0)+IF(AND($AH$6&lt;&gt;"",$AH$6=AH116),1,0)+IF(AND($AJ$6&lt;&gt;"",$AJ$6=AJ116),1,0)+IF(AND($AK$6&lt;&gt;"",$AK$6=AK116),1,0)+IF(AND($AL$6&lt;&gt;"",$AL$6=AL116),1,0)+IF(AND($AM$6&lt;&gt;"",$AM$6=AM116),1,0)</f>
        <v>0</v>
      </c>
      <c r="AU116" s="30" t="n">
        <f aca="false">+AT116-K116</f>
        <v>0</v>
      </c>
      <c r="AV116" s="31" t="n">
        <f aca="false">IF($AJ$6=$AJ116,AO116,IF(ISBLANK($AJ116),120,AO116+60))+IF($AK$6="",0,IF($AK$6=$AK116,AP116,IF(ISBLANK($AK116),120,AP116+60)))+IF($AL$6="",0,IF($AL$6=$AL116,AQ116,IF(ISBLANK($AL116),120,AQ116+60)))+IF($AM$6="",0,IF($AM$6=$AM116,AR116,IF(ISBLANK($AM116),120,AR116+60)))</f>
        <v>480</v>
      </c>
      <c r="AX116" s="32" t="n">
        <f aca="false">+AU116+($AX$4*120-AV116)/($AX$4*120)</f>
        <v>0</v>
      </c>
    </row>
    <row r="117" customFormat="false" ht="12.75" hidden="false" customHeight="false" outlineLevel="0" collapsed="false">
      <c r="B117" s="23" t="n">
        <f aca="false">RANK(AX117,$AX$8:$AX$132)</f>
        <v>9</v>
      </c>
      <c r="C117" s="10"/>
      <c r="D117" s="10"/>
      <c r="E117" s="24"/>
      <c r="F117" s="24"/>
      <c r="G117" s="24"/>
      <c r="H117" s="24"/>
      <c r="I117" s="24" t="n">
        <f aca="false">+F117-E117</f>
        <v>0</v>
      </c>
      <c r="J117" s="24" t="n">
        <f aca="false">+G117</f>
        <v>0</v>
      </c>
      <c r="K117" s="25" t="n">
        <f aca="false">IF(I117*60+J117&gt;H117*60,INT((I117*60+J117-H117*60+299)/300),0)</f>
        <v>0</v>
      </c>
      <c r="L117" s="26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26"/>
      <c r="AJ117" s="19"/>
      <c r="AK117" s="19"/>
      <c r="AL117" s="19"/>
      <c r="AM117" s="19"/>
      <c r="AN117" s="27"/>
      <c r="AO117" s="28"/>
      <c r="AP117" s="28"/>
      <c r="AQ117" s="28"/>
      <c r="AR117" s="28"/>
      <c r="AS117" s="20" t="n">
        <f aca="false">AQ117+AR117</f>
        <v>0</v>
      </c>
      <c r="AT117" s="29" t="n">
        <f aca="false">IF(AND($M$6&lt;&gt;"",$M$6=M117),1,0)+IF(AND($N$6&lt;&gt;"",$N$6=N117),1,0)+IF(AND($O$6&lt;&gt;"",$O$6=O117),1,0)+IF(AND($P$6&lt;&gt;"",$P$6=P117),1,0)+IF(AND($Q$6&lt;&gt;"",$Q$6=Q117),1,0)+IF(AND($R$6&lt;&gt;"",$R$6=R117),1,0)+IF(AND($S$6&lt;&gt;"",$S$6=S117),1,0)+IF(AND($T$6&lt;&gt;"",$T$6=T117),1,0)+IF(AND($U$6&lt;&gt;"",$U$6=U117),1,0)+IF(AND($V$6&lt;&gt;"",$V$6=V117),1,0)+IF(AND($W$6&lt;&gt;"",$W$6=W117),1,0)+IF(AND($X$6&lt;&gt;"",$X$6=X117),1,0)+IF(AND($Y$6&lt;&gt;"",$Y$6=Y117),1,0)+IF(AND($Z$6&lt;&gt;"",$Z$6=Z117),1,0)+IF(AND($AA$6&lt;&gt;"",$AA$6=AA117),1,0)+IF(AND($AB$6&lt;&gt;"",$AB$6=AB117),1,0)+IF(AND($AC$6&lt;&gt;"",$AC$6=AC117),1,0)+IF(AND($AD$6&lt;&gt;"",$AD$6=AD117),1,0)+IF(AND($AE$6&lt;&gt;"",$AE$6=AE117),1,0)+IF(AND($AF$6&lt;&gt;"",$AF$6=AF117),1,0)+IF(AND($AG$6&lt;&gt;"",$AG$6=AG117),1,0)+IF(AND($AH$6&lt;&gt;"",$AH$6=AH117),1,0)+IF(AND($AJ$6&lt;&gt;"",$AJ$6=AJ117),1,0)+IF(AND($AK$6&lt;&gt;"",$AK$6=AK117),1,0)+IF(AND($AL$6&lt;&gt;"",$AL$6=AL117),1,0)+IF(AND($AM$6&lt;&gt;"",$AM$6=AM117),1,0)</f>
        <v>0</v>
      </c>
      <c r="AU117" s="30" t="n">
        <f aca="false">+AT117-K117</f>
        <v>0</v>
      </c>
      <c r="AV117" s="31" t="n">
        <f aca="false">IF($AJ$6=$AJ117,AO117,IF(ISBLANK($AJ117),120,AO117+60))+IF($AK$6="",0,IF($AK$6=$AK117,AP117,IF(ISBLANK($AK117),120,AP117+60)))+IF($AL$6="",0,IF($AL$6=$AL117,AQ117,IF(ISBLANK($AL117),120,AQ117+60)))+IF($AM$6="",0,IF($AM$6=$AM117,AR117,IF(ISBLANK($AM117),120,AR117+60)))</f>
        <v>480</v>
      </c>
      <c r="AX117" s="32" t="n">
        <f aca="false">+AU117+($AX$4*120-AV117)/($AX$4*120)</f>
        <v>0</v>
      </c>
    </row>
    <row r="118" customFormat="false" ht="12.75" hidden="false" customHeight="false" outlineLevel="0" collapsed="false">
      <c r="B118" s="23" t="n">
        <f aca="false">RANK(AX118,$AX$8:$AX$132)</f>
        <v>9</v>
      </c>
      <c r="C118" s="10"/>
      <c r="D118" s="10"/>
      <c r="E118" s="24"/>
      <c r="F118" s="24"/>
      <c r="G118" s="24"/>
      <c r="H118" s="24"/>
      <c r="I118" s="24" t="n">
        <f aca="false">+F118-E118</f>
        <v>0</v>
      </c>
      <c r="J118" s="24" t="n">
        <f aca="false">+G118</f>
        <v>0</v>
      </c>
      <c r="K118" s="25" t="n">
        <f aca="false">IF(I118*60+J118&gt;H118*60,INT((I118*60+J118-H118*60+299)/300),0)</f>
        <v>0</v>
      </c>
      <c r="L118" s="26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26"/>
      <c r="AJ118" s="19"/>
      <c r="AK118" s="19"/>
      <c r="AL118" s="19"/>
      <c r="AM118" s="19"/>
      <c r="AN118" s="27"/>
      <c r="AO118" s="28"/>
      <c r="AP118" s="28"/>
      <c r="AQ118" s="28"/>
      <c r="AR118" s="28"/>
      <c r="AS118" s="20" t="n">
        <f aca="false">AQ118+AR118</f>
        <v>0</v>
      </c>
      <c r="AT118" s="29" t="n">
        <f aca="false">IF(AND($M$6&lt;&gt;"",$M$6=M118),1,0)+IF(AND($N$6&lt;&gt;"",$N$6=N118),1,0)+IF(AND($O$6&lt;&gt;"",$O$6=O118),1,0)+IF(AND($P$6&lt;&gt;"",$P$6=P118),1,0)+IF(AND($Q$6&lt;&gt;"",$Q$6=Q118),1,0)+IF(AND($R$6&lt;&gt;"",$R$6=R118),1,0)+IF(AND($S$6&lt;&gt;"",$S$6=S118),1,0)+IF(AND($T$6&lt;&gt;"",$T$6=T118),1,0)+IF(AND($U$6&lt;&gt;"",$U$6=U118),1,0)+IF(AND($V$6&lt;&gt;"",$V$6=V118),1,0)+IF(AND($W$6&lt;&gt;"",$W$6=W118),1,0)+IF(AND($X$6&lt;&gt;"",$X$6=X118),1,0)+IF(AND($Y$6&lt;&gt;"",$Y$6=Y118),1,0)+IF(AND($Z$6&lt;&gt;"",$Z$6=Z118),1,0)+IF(AND($AA$6&lt;&gt;"",$AA$6=AA118),1,0)+IF(AND($AB$6&lt;&gt;"",$AB$6=AB118),1,0)+IF(AND($AC$6&lt;&gt;"",$AC$6=AC118),1,0)+IF(AND($AD$6&lt;&gt;"",$AD$6=AD118),1,0)+IF(AND($AE$6&lt;&gt;"",$AE$6=AE118),1,0)+IF(AND($AF$6&lt;&gt;"",$AF$6=AF118),1,0)+IF(AND($AG$6&lt;&gt;"",$AG$6=AG118),1,0)+IF(AND($AH$6&lt;&gt;"",$AH$6=AH118),1,0)+IF(AND($AJ$6&lt;&gt;"",$AJ$6=AJ118),1,0)+IF(AND($AK$6&lt;&gt;"",$AK$6=AK118),1,0)+IF(AND($AL$6&lt;&gt;"",$AL$6=AL118),1,0)+IF(AND($AM$6&lt;&gt;"",$AM$6=AM118),1,0)</f>
        <v>0</v>
      </c>
      <c r="AU118" s="30" t="n">
        <f aca="false">+AT118-K118</f>
        <v>0</v>
      </c>
      <c r="AV118" s="31" t="n">
        <f aca="false">IF($AJ$6=$AJ118,AO118,IF(ISBLANK($AJ118),120,AO118+60))+IF($AK$6="",0,IF($AK$6=$AK118,AP118,IF(ISBLANK($AK118),120,AP118+60)))+IF($AL$6="",0,IF($AL$6=$AL118,AQ118,IF(ISBLANK($AL118),120,AQ118+60)))+IF($AM$6="",0,IF($AM$6=$AM118,AR118,IF(ISBLANK($AM118),120,AR118+60)))</f>
        <v>480</v>
      </c>
      <c r="AX118" s="32" t="n">
        <f aca="false">+AU118+($AX$4*120-AV118)/($AX$4*120)</f>
        <v>0</v>
      </c>
    </row>
    <row r="119" customFormat="false" ht="12.75" hidden="false" customHeight="false" outlineLevel="0" collapsed="false">
      <c r="B119" s="23" t="n">
        <f aca="false">RANK(AX119,$AX$8:$AX$132)</f>
        <v>9</v>
      </c>
      <c r="C119" s="10"/>
      <c r="D119" s="10"/>
      <c r="E119" s="24"/>
      <c r="F119" s="24"/>
      <c r="G119" s="24"/>
      <c r="H119" s="24"/>
      <c r="I119" s="24" t="n">
        <f aca="false">+F119-E119</f>
        <v>0</v>
      </c>
      <c r="J119" s="24" t="n">
        <f aca="false">+G119</f>
        <v>0</v>
      </c>
      <c r="K119" s="25" t="n">
        <f aca="false">IF(I119*60+J119&gt;H119*60,INT((I119*60+J119-H119*60+299)/300),0)</f>
        <v>0</v>
      </c>
      <c r="L119" s="26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26"/>
      <c r="AJ119" s="19"/>
      <c r="AK119" s="19"/>
      <c r="AL119" s="19"/>
      <c r="AM119" s="19"/>
      <c r="AN119" s="27"/>
      <c r="AO119" s="28"/>
      <c r="AP119" s="28"/>
      <c r="AQ119" s="28"/>
      <c r="AR119" s="28"/>
      <c r="AS119" s="20" t="n">
        <f aca="false">AQ119+AR119</f>
        <v>0</v>
      </c>
      <c r="AT119" s="29" t="n">
        <f aca="false">IF(AND($M$6&lt;&gt;"",$M$6=M119),1,0)+IF(AND($N$6&lt;&gt;"",$N$6=N119),1,0)+IF(AND($O$6&lt;&gt;"",$O$6=O119),1,0)+IF(AND($P$6&lt;&gt;"",$P$6=P119),1,0)+IF(AND($Q$6&lt;&gt;"",$Q$6=Q119),1,0)+IF(AND($R$6&lt;&gt;"",$R$6=R119),1,0)+IF(AND($S$6&lt;&gt;"",$S$6=S119),1,0)+IF(AND($T$6&lt;&gt;"",$T$6=T119),1,0)+IF(AND($U$6&lt;&gt;"",$U$6=U119),1,0)+IF(AND($V$6&lt;&gt;"",$V$6=V119),1,0)+IF(AND($W$6&lt;&gt;"",$W$6=W119),1,0)+IF(AND($X$6&lt;&gt;"",$X$6=X119),1,0)+IF(AND($Y$6&lt;&gt;"",$Y$6=Y119),1,0)+IF(AND($Z$6&lt;&gt;"",$Z$6=Z119),1,0)+IF(AND($AA$6&lt;&gt;"",$AA$6=AA119),1,0)+IF(AND($AB$6&lt;&gt;"",$AB$6=AB119),1,0)+IF(AND($AC$6&lt;&gt;"",$AC$6=AC119),1,0)+IF(AND($AD$6&lt;&gt;"",$AD$6=AD119),1,0)+IF(AND($AE$6&lt;&gt;"",$AE$6=AE119),1,0)+IF(AND($AF$6&lt;&gt;"",$AF$6=AF119),1,0)+IF(AND($AG$6&lt;&gt;"",$AG$6=AG119),1,0)+IF(AND($AH$6&lt;&gt;"",$AH$6=AH119),1,0)+IF(AND($AJ$6&lt;&gt;"",$AJ$6=AJ119),1,0)+IF(AND($AK$6&lt;&gt;"",$AK$6=AK119),1,0)+IF(AND($AL$6&lt;&gt;"",$AL$6=AL119),1,0)+IF(AND($AM$6&lt;&gt;"",$AM$6=AM119),1,0)</f>
        <v>0</v>
      </c>
      <c r="AU119" s="30" t="n">
        <f aca="false">+AT119-K119</f>
        <v>0</v>
      </c>
      <c r="AV119" s="31" t="n">
        <f aca="false">IF($AJ$6=$AJ119,AO119,IF(ISBLANK($AJ119),120,AO119+60))+IF($AK$6="",0,IF($AK$6=$AK119,AP119,IF(ISBLANK($AK119),120,AP119+60)))+IF($AL$6="",0,IF($AL$6=$AL119,AQ119,IF(ISBLANK($AL119),120,AQ119+60)))+IF($AM$6="",0,IF($AM$6=$AM119,AR119,IF(ISBLANK($AM119),120,AR119+60)))</f>
        <v>480</v>
      </c>
      <c r="AX119" s="32" t="n">
        <f aca="false">+AU119+($AX$4*120-AV119)/($AX$4*120)</f>
        <v>0</v>
      </c>
    </row>
    <row r="120" customFormat="false" ht="12.75" hidden="false" customHeight="false" outlineLevel="0" collapsed="false">
      <c r="B120" s="23" t="n">
        <f aca="false">RANK(AX120,$AX$8:$AX$132)</f>
        <v>9</v>
      </c>
      <c r="E120" s="24"/>
      <c r="F120" s="24"/>
      <c r="G120" s="24"/>
      <c r="H120" s="24"/>
      <c r="I120" s="24" t="n">
        <f aca="false">+F120-E120</f>
        <v>0</v>
      </c>
      <c r="J120" s="24" t="n">
        <f aca="false">+G120</f>
        <v>0</v>
      </c>
      <c r="K120" s="25" t="n">
        <f aca="false">IF(I120*60+J120&gt;H120*60,INT((I120*60+J120-H120*60+299)/300),0)</f>
        <v>0</v>
      </c>
      <c r="L120" s="26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26"/>
      <c r="AJ120" s="19"/>
      <c r="AK120" s="19"/>
      <c r="AL120" s="19"/>
      <c r="AM120" s="19"/>
      <c r="AN120" s="27"/>
      <c r="AO120" s="28"/>
      <c r="AP120" s="28"/>
      <c r="AQ120" s="28"/>
      <c r="AR120" s="28"/>
      <c r="AS120" s="20" t="n">
        <f aca="false">AQ120+AR120</f>
        <v>0</v>
      </c>
      <c r="AT120" s="29" t="n">
        <f aca="false">IF(AND($M$6&lt;&gt;"",$M$6=M120),1,0)+IF(AND($N$6&lt;&gt;"",$N$6=N120),1,0)+IF(AND($O$6&lt;&gt;"",$O$6=O120),1,0)+IF(AND($P$6&lt;&gt;"",$P$6=P120),1,0)+IF(AND($Q$6&lt;&gt;"",$Q$6=Q120),1,0)+IF(AND($R$6&lt;&gt;"",$R$6=R120),1,0)+IF(AND($S$6&lt;&gt;"",$S$6=S120),1,0)+IF(AND($T$6&lt;&gt;"",$T$6=T120),1,0)+IF(AND($U$6&lt;&gt;"",$U$6=U120),1,0)+IF(AND($V$6&lt;&gt;"",$V$6=V120),1,0)+IF(AND($W$6&lt;&gt;"",$W$6=W120),1,0)+IF(AND($X$6&lt;&gt;"",$X$6=X120),1,0)+IF(AND($Y$6&lt;&gt;"",$Y$6=Y120),1,0)+IF(AND($Z$6&lt;&gt;"",$Z$6=Z120),1,0)+IF(AND($AA$6&lt;&gt;"",$AA$6=AA120),1,0)+IF(AND($AB$6&lt;&gt;"",$AB$6=AB120),1,0)+IF(AND($AC$6&lt;&gt;"",$AC$6=AC120),1,0)+IF(AND($AD$6&lt;&gt;"",$AD$6=AD120),1,0)+IF(AND($AE$6&lt;&gt;"",$AE$6=AE120),1,0)+IF(AND($AF$6&lt;&gt;"",$AF$6=AF120),1,0)+IF(AND($AG$6&lt;&gt;"",$AG$6=AG120),1,0)+IF(AND($AH$6&lt;&gt;"",$AH$6=AH120),1,0)+IF(AND($AJ$6&lt;&gt;"",$AJ$6=AJ120),1,0)+IF(AND($AK$6&lt;&gt;"",$AK$6=AK120),1,0)+IF(AND($AL$6&lt;&gt;"",$AL$6=AL120),1,0)+IF(AND($AM$6&lt;&gt;"",$AM$6=AM120),1,0)</f>
        <v>0</v>
      </c>
      <c r="AU120" s="30" t="n">
        <f aca="false">+AT120-K120</f>
        <v>0</v>
      </c>
      <c r="AV120" s="31" t="n">
        <f aca="false">IF($AJ$6=$AJ120,AO120,IF(ISBLANK($AJ120),120,AO120+60))+IF($AK$6="",0,IF($AK$6=$AK120,AP120,IF(ISBLANK($AK120),120,AP120+60)))+IF($AL$6="",0,IF($AL$6=$AL120,AQ120,IF(ISBLANK($AL120),120,AQ120+60)))+IF($AM$6="",0,IF($AM$6=$AM120,AR120,IF(ISBLANK($AM120),120,AR120+60)))</f>
        <v>480</v>
      </c>
      <c r="AX120" s="32" t="n">
        <f aca="false">+AU120+($AX$4*120-AV120)/($AX$4*120)</f>
        <v>0</v>
      </c>
    </row>
    <row r="121" customFormat="false" ht="12.75" hidden="false" customHeight="false" outlineLevel="0" collapsed="false">
      <c r="B121" s="23" t="n">
        <f aca="false">RANK(AX121,$AX$8:$AX$132)</f>
        <v>9</v>
      </c>
      <c r="E121" s="24"/>
      <c r="F121" s="24"/>
      <c r="G121" s="24"/>
      <c r="H121" s="24"/>
      <c r="I121" s="24" t="n">
        <f aca="false">+F121-E121</f>
        <v>0</v>
      </c>
      <c r="J121" s="24" t="n">
        <f aca="false">+G121</f>
        <v>0</v>
      </c>
      <c r="K121" s="25" t="n">
        <f aca="false">IF(I121*60+J121&gt;H121*60,INT((I121*60+J121-H121*60+299)/300),0)</f>
        <v>0</v>
      </c>
      <c r="L121" s="26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26"/>
      <c r="AJ121" s="19"/>
      <c r="AK121" s="19"/>
      <c r="AL121" s="19"/>
      <c r="AM121" s="19"/>
      <c r="AN121" s="27"/>
      <c r="AO121" s="28"/>
      <c r="AP121" s="28"/>
      <c r="AQ121" s="28"/>
      <c r="AR121" s="28"/>
      <c r="AS121" s="20" t="n">
        <f aca="false">AQ121+AR121</f>
        <v>0</v>
      </c>
      <c r="AT121" s="29" t="n">
        <f aca="false">IF(AND($M$6&lt;&gt;"",$M$6=M121),1,0)+IF(AND($N$6&lt;&gt;"",$N$6=N121),1,0)+IF(AND($O$6&lt;&gt;"",$O$6=O121),1,0)+IF(AND($P$6&lt;&gt;"",$P$6=P121),1,0)+IF(AND($Q$6&lt;&gt;"",$Q$6=Q121),1,0)+IF(AND($R$6&lt;&gt;"",$R$6=R121),1,0)+IF(AND($S$6&lt;&gt;"",$S$6=S121),1,0)+IF(AND($T$6&lt;&gt;"",$T$6=T121),1,0)+IF(AND($U$6&lt;&gt;"",$U$6=U121),1,0)+IF(AND($V$6&lt;&gt;"",$V$6=V121),1,0)+IF(AND($W$6&lt;&gt;"",$W$6=W121),1,0)+IF(AND($X$6&lt;&gt;"",$X$6=X121),1,0)+IF(AND($Y$6&lt;&gt;"",$Y$6=Y121),1,0)+IF(AND($Z$6&lt;&gt;"",$Z$6=Z121),1,0)+IF(AND($AA$6&lt;&gt;"",$AA$6=AA121),1,0)+IF(AND($AB$6&lt;&gt;"",$AB$6=AB121),1,0)+IF(AND($AC$6&lt;&gt;"",$AC$6=AC121),1,0)+IF(AND($AD$6&lt;&gt;"",$AD$6=AD121),1,0)+IF(AND($AE$6&lt;&gt;"",$AE$6=AE121),1,0)+IF(AND($AF$6&lt;&gt;"",$AF$6=AF121),1,0)+IF(AND($AG$6&lt;&gt;"",$AG$6=AG121),1,0)+IF(AND($AH$6&lt;&gt;"",$AH$6=AH121),1,0)+IF(AND($AJ$6&lt;&gt;"",$AJ$6=AJ121),1,0)+IF(AND($AK$6&lt;&gt;"",$AK$6=AK121),1,0)+IF(AND($AL$6&lt;&gt;"",$AL$6=AL121),1,0)+IF(AND($AM$6&lt;&gt;"",$AM$6=AM121),1,0)</f>
        <v>0</v>
      </c>
      <c r="AU121" s="30" t="n">
        <f aca="false">+AT121-K121</f>
        <v>0</v>
      </c>
      <c r="AV121" s="31" t="n">
        <f aca="false">IF($AJ$6=$AJ121,AO121,IF(ISBLANK($AJ121),120,AO121+60))+IF($AK$6="",0,IF($AK$6=$AK121,AP121,IF(ISBLANK($AK121),120,AP121+60)))+IF($AL$6="",0,IF($AL$6=$AL121,AQ121,IF(ISBLANK($AL121),120,AQ121+60)))+IF($AM$6="",0,IF($AM$6=$AM121,AR121,IF(ISBLANK($AM121),120,AR121+60)))</f>
        <v>480</v>
      </c>
      <c r="AX121" s="32" t="n">
        <f aca="false">+AU121+($AX$4*120-AV121)/($AX$4*120)</f>
        <v>0</v>
      </c>
    </row>
    <row r="122" customFormat="false" ht="12.75" hidden="false" customHeight="false" outlineLevel="0" collapsed="false">
      <c r="B122" s="23" t="n">
        <f aca="false">RANK(AX122,$AX$8:$AX$132)</f>
        <v>9</v>
      </c>
      <c r="E122" s="24"/>
      <c r="F122" s="24"/>
      <c r="G122" s="24"/>
      <c r="H122" s="24"/>
      <c r="I122" s="24" t="n">
        <f aca="false">+F122-E122</f>
        <v>0</v>
      </c>
      <c r="J122" s="24" t="n">
        <f aca="false">+G122</f>
        <v>0</v>
      </c>
      <c r="K122" s="25" t="n">
        <f aca="false">IF(I122*60+J122&gt;H122*60,INT((I122*60+J122-H122*60+299)/300),0)</f>
        <v>0</v>
      </c>
      <c r="L122" s="26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26"/>
      <c r="AJ122" s="19"/>
      <c r="AK122" s="19"/>
      <c r="AL122" s="19"/>
      <c r="AM122" s="19"/>
      <c r="AN122" s="27"/>
      <c r="AO122" s="28"/>
      <c r="AP122" s="28"/>
      <c r="AQ122" s="28"/>
      <c r="AR122" s="28"/>
      <c r="AS122" s="20" t="n">
        <f aca="false">AQ122+AR122</f>
        <v>0</v>
      </c>
      <c r="AT122" s="29" t="n">
        <f aca="false">IF(AND($M$6&lt;&gt;"",$M$6=M122),1,0)+IF(AND($N$6&lt;&gt;"",$N$6=N122),1,0)+IF(AND($O$6&lt;&gt;"",$O$6=O122),1,0)+IF(AND($P$6&lt;&gt;"",$P$6=P122),1,0)+IF(AND($Q$6&lt;&gt;"",$Q$6=Q122),1,0)+IF(AND($R$6&lt;&gt;"",$R$6=R122),1,0)+IF(AND($S$6&lt;&gt;"",$S$6=S122),1,0)+IF(AND($T$6&lt;&gt;"",$T$6=T122),1,0)+IF(AND($U$6&lt;&gt;"",$U$6=U122),1,0)+IF(AND($V$6&lt;&gt;"",$V$6=V122),1,0)+IF(AND($W$6&lt;&gt;"",$W$6=W122),1,0)+IF(AND($X$6&lt;&gt;"",$X$6=X122),1,0)+IF(AND($Y$6&lt;&gt;"",$Y$6=Y122),1,0)+IF(AND($Z$6&lt;&gt;"",$Z$6=Z122),1,0)+IF(AND($AA$6&lt;&gt;"",$AA$6=AA122),1,0)+IF(AND($AB$6&lt;&gt;"",$AB$6=AB122),1,0)+IF(AND($AC$6&lt;&gt;"",$AC$6=AC122),1,0)+IF(AND($AD$6&lt;&gt;"",$AD$6=AD122),1,0)+IF(AND($AE$6&lt;&gt;"",$AE$6=AE122),1,0)+IF(AND($AF$6&lt;&gt;"",$AF$6=AF122),1,0)+IF(AND($AG$6&lt;&gt;"",$AG$6=AG122),1,0)+IF(AND($AH$6&lt;&gt;"",$AH$6=AH122),1,0)+IF(AND($AJ$6&lt;&gt;"",$AJ$6=AJ122),1,0)+IF(AND($AK$6&lt;&gt;"",$AK$6=AK122),1,0)+IF(AND($AL$6&lt;&gt;"",$AL$6=AL122),1,0)+IF(AND($AM$6&lt;&gt;"",$AM$6=AM122),1,0)</f>
        <v>0</v>
      </c>
      <c r="AU122" s="30" t="n">
        <f aca="false">+AT122-K122</f>
        <v>0</v>
      </c>
      <c r="AV122" s="31" t="n">
        <f aca="false">IF($AJ$6=$AJ122,AO122,IF(ISBLANK($AJ122),120,AO122+60))+IF($AK$6="",0,IF($AK$6=$AK122,AP122,IF(ISBLANK($AK122),120,AP122+60)))+IF($AL$6="",0,IF($AL$6=$AL122,AQ122,IF(ISBLANK($AL122),120,AQ122+60)))+IF($AM$6="",0,IF($AM$6=$AM122,AR122,IF(ISBLANK($AM122),120,AR122+60)))</f>
        <v>480</v>
      </c>
      <c r="AX122" s="32" t="n">
        <f aca="false">+AU122+($AX$4*120-AV122)/($AX$4*120)</f>
        <v>0</v>
      </c>
    </row>
    <row r="123" customFormat="false" ht="12.75" hidden="false" customHeight="false" outlineLevel="0" collapsed="false">
      <c r="B123" s="23" t="n">
        <f aca="false">RANK(AX123,$AX$8:$AX$132)</f>
        <v>9</v>
      </c>
      <c r="E123" s="24"/>
      <c r="F123" s="24"/>
      <c r="G123" s="24"/>
      <c r="H123" s="24"/>
      <c r="I123" s="24" t="n">
        <f aca="false">+F123-E123</f>
        <v>0</v>
      </c>
      <c r="J123" s="24" t="n">
        <f aca="false">+G123</f>
        <v>0</v>
      </c>
      <c r="K123" s="25" t="n">
        <f aca="false">IF(I123*60+J123&gt;H123*60,INT((I123*60+J123-H123*60+299)/300),0)</f>
        <v>0</v>
      </c>
      <c r="L123" s="26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26"/>
      <c r="AJ123" s="19"/>
      <c r="AK123" s="19"/>
      <c r="AL123" s="19"/>
      <c r="AM123" s="19"/>
      <c r="AN123" s="27"/>
      <c r="AO123" s="28"/>
      <c r="AP123" s="28"/>
      <c r="AQ123" s="28"/>
      <c r="AR123" s="28"/>
      <c r="AS123" s="20" t="n">
        <f aca="false">AQ123+AR123</f>
        <v>0</v>
      </c>
      <c r="AT123" s="29" t="n">
        <f aca="false">IF(AND($M$6&lt;&gt;"",$M$6=M123),1,0)+IF(AND($N$6&lt;&gt;"",$N$6=N123),1,0)+IF(AND($O$6&lt;&gt;"",$O$6=O123),1,0)+IF(AND($P$6&lt;&gt;"",$P$6=P123),1,0)+IF(AND($Q$6&lt;&gt;"",$Q$6=Q123),1,0)+IF(AND($R$6&lt;&gt;"",$R$6=R123),1,0)+IF(AND($S$6&lt;&gt;"",$S$6=S123),1,0)+IF(AND($T$6&lt;&gt;"",$T$6=T123),1,0)+IF(AND($U$6&lt;&gt;"",$U$6=U123),1,0)+IF(AND($V$6&lt;&gt;"",$V$6=V123),1,0)+IF(AND($W$6&lt;&gt;"",$W$6=W123),1,0)+IF(AND($X$6&lt;&gt;"",$X$6=X123),1,0)+IF(AND($Y$6&lt;&gt;"",$Y$6=Y123),1,0)+IF(AND($Z$6&lt;&gt;"",$Z$6=Z123),1,0)+IF(AND($AA$6&lt;&gt;"",$AA$6=AA123),1,0)+IF(AND($AB$6&lt;&gt;"",$AB$6=AB123),1,0)+IF(AND($AC$6&lt;&gt;"",$AC$6=AC123),1,0)+IF(AND($AD$6&lt;&gt;"",$AD$6=AD123),1,0)+IF(AND($AE$6&lt;&gt;"",$AE$6=AE123),1,0)+IF(AND($AF$6&lt;&gt;"",$AF$6=AF123),1,0)+IF(AND($AG$6&lt;&gt;"",$AG$6=AG123),1,0)+IF(AND($AH$6&lt;&gt;"",$AH$6=AH123),1,0)+IF(AND($AJ$6&lt;&gt;"",$AJ$6=AJ123),1,0)+IF(AND($AK$6&lt;&gt;"",$AK$6=AK123),1,0)+IF(AND($AL$6&lt;&gt;"",$AL$6=AL123),1,0)+IF(AND($AM$6&lt;&gt;"",$AM$6=AM123),1,0)</f>
        <v>0</v>
      </c>
      <c r="AU123" s="30" t="n">
        <f aca="false">+AT123-K123</f>
        <v>0</v>
      </c>
      <c r="AV123" s="31" t="n">
        <f aca="false">IF($AJ$6=$AJ123,AO123,IF(ISBLANK($AJ123),120,AO123+60))+IF($AK$6="",0,IF($AK$6=$AK123,AP123,IF(ISBLANK($AK123),120,AP123+60)))+IF($AL$6="",0,IF($AL$6=$AL123,AQ123,IF(ISBLANK($AL123),120,AQ123+60)))+IF($AM$6="",0,IF($AM$6=$AM123,AR123,IF(ISBLANK($AM123),120,AR123+60)))</f>
        <v>480</v>
      </c>
      <c r="AX123" s="32" t="n">
        <f aca="false">+AU123+($AX$4*120-AV123)/($AX$4*120)</f>
        <v>0</v>
      </c>
    </row>
    <row r="124" customFormat="false" ht="12.75" hidden="false" customHeight="false" outlineLevel="0" collapsed="false">
      <c r="B124" s="23" t="n">
        <f aca="false">RANK(AX124,$AX$8:$AX$132)</f>
        <v>9</v>
      </c>
      <c r="E124" s="24"/>
      <c r="F124" s="24"/>
      <c r="G124" s="24"/>
      <c r="H124" s="24"/>
      <c r="I124" s="24" t="n">
        <f aca="false">+F124-E124</f>
        <v>0</v>
      </c>
      <c r="J124" s="24" t="n">
        <f aca="false">+G124</f>
        <v>0</v>
      </c>
      <c r="K124" s="25" t="n">
        <f aca="false">IF(I124*60+J124&gt;H124*60,INT((I124*60+J124-H124*60+299)/300),0)</f>
        <v>0</v>
      </c>
      <c r="L124" s="26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26"/>
      <c r="AJ124" s="19"/>
      <c r="AK124" s="19"/>
      <c r="AL124" s="19"/>
      <c r="AM124" s="19"/>
      <c r="AN124" s="27"/>
      <c r="AO124" s="28"/>
      <c r="AP124" s="28"/>
      <c r="AQ124" s="28"/>
      <c r="AR124" s="28"/>
      <c r="AS124" s="20" t="n">
        <f aca="false">AQ124+AR124</f>
        <v>0</v>
      </c>
      <c r="AT124" s="29" t="n">
        <f aca="false">IF(AND($M$6&lt;&gt;"",$M$6=M124),1,0)+IF(AND($N$6&lt;&gt;"",$N$6=N124),1,0)+IF(AND($O$6&lt;&gt;"",$O$6=O124),1,0)+IF(AND($P$6&lt;&gt;"",$P$6=P124),1,0)+IF(AND($Q$6&lt;&gt;"",$Q$6=Q124),1,0)+IF(AND($R$6&lt;&gt;"",$R$6=R124),1,0)+IF(AND($S$6&lt;&gt;"",$S$6=S124),1,0)+IF(AND($T$6&lt;&gt;"",$T$6=T124),1,0)+IF(AND($U$6&lt;&gt;"",$U$6=U124),1,0)+IF(AND($V$6&lt;&gt;"",$V$6=V124),1,0)+IF(AND($W$6&lt;&gt;"",$W$6=W124),1,0)+IF(AND($X$6&lt;&gt;"",$X$6=X124),1,0)+IF(AND($Y$6&lt;&gt;"",$Y$6=Y124),1,0)+IF(AND($Z$6&lt;&gt;"",$Z$6=Z124),1,0)+IF(AND($AA$6&lt;&gt;"",$AA$6=AA124),1,0)+IF(AND($AB$6&lt;&gt;"",$AB$6=AB124),1,0)+IF(AND($AC$6&lt;&gt;"",$AC$6=AC124),1,0)+IF(AND($AD$6&lt;&gt;"",$AD$6=AD124),1,0)+IF(AND($AE$6&lt;&gt;"",$AE$6=AE124),1,0)+IF(AND($AF$6&lt;&gt;"",$AF$6=AF124),1,0)+IF(AND($AG$6&lt;&gt;"",$AG$6=AG124),1,0)+IF(AND($AH$6&lt;&gt;"",$AH$6=AH124),1,0)+IF(AND($AJ$6&lt;&gt;"",$AJ$6=AJ124),1,0)+IF(AND($AK$6&lt;&gt;"",$AK$6=AK124),1,0)+IF(AND($AL$6&lt;&gt;"",$AL$6=AL124),1,0)+IF(AND($AM$6&lt;&gt;"",$AM$6=AM124),1,0)</f>
        <v>0</v>
      </c>
      <c r="AU124" s="30" t="n">
        <f aca="false">+AT124-K124</f>
        <v>0</v>
      </c>
      <c r="AV124" s="31" t="n">
        <f aca="false">IF($AJ$6=$AJ124,AO124,IF(ISBLANK($AJ124),120,AO124+60))+IF($AK$6="",0,IF($AK$6=$AK124,AP124,IF(ISBLANK($AK124),120,AP124+60)))+IF($AL$6="",0,IF($AL$6=$AL124,AQ124,IF(ISBLANK($AL124),120,AQ124+60)))+IF($AM$6="",0,IF($AM$6=$AM124,AR124,IF(ISBLANK($AM124),120,AR124+60)))</f>
        <v>480</v>
      </c>
      <c r="AX124" s="32" t="n">
        <f aca="false">+AU124+($AX$4*120-AV124)/($AX$4*120)</f>
        <v>0</v>
      </c>
    </row>
    <row r="125" customFormat="false" ht="12.75" hidden="false" customHeight="false" outlineLevel="0" collapsed="false">
      <c r="B125" s="23" t="n">
        <f aca="false">RANK(AX125,$AX$8:$AX$132)</f>
        <v>9</v>
      </c>
      <c r="E125" s="24"/>
      <c r="F125" s="24"/>
      <c r="G125" s="24"/>
      <c r="H125" s="24"/>
      <c r="I125" s="24" t="n">
        <f aca="false">+F125-E125</f>
        <v>0</v>
      </c>
      <c r="J125" s="24" t="n">
        <f aca="false">+G125</f>
        <v>0</v>
      </c>
      <c r="K125" s="25" t="n">
        <f aca="false">IF(I125*60+J125&gt;H125*60,INT((I125*60+J125-H125*60+299)/300),0)</f>
        <v>0</v>
      </c>
      <c r="L125" s="26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26"/>
      <c r="AJ125" s="19"/>
      <c r="AK125" s="19"/>
      <c r="AL125" s="19"/>
      <c r="AM125" s="19"/>
      <c r="AN125" s="27"/>
      <c r="AO125" s="28"/>
      <c r="AP125" s="28"/>
      <c r="AQ125" s="28"/>
      <c r="AR125" s="28"/>
      <c r="AS125" s="20" t="n">
        <f aca="false">AQ125+AR125</f>
        <v>0</v>
      </c>
      <c r="AT125" s="29" t="n">
        <f aca="false">IF(AND($M$6&lt;&gt;"",$M$6=M125),1,0)+IF(AND($N$6&lt;&gt;"",$N$6=N125),1,0)+IF(AND($O$6&lt;&gt;"",$O$6=O125),1,0)+IF(AND($P$6&lt;&gt;"",$P$6=P125),1,0)+IF(AND($Q$6&lt;&gt;"",$Q$6=Q125),1,0)+IF(AND($R$6&lt;&gt;"",$R$6=R125),1,0)+IF(AND($S$6&lt;&gt;"",$S$6=S125),1,0)+IF(AND($T$6&lt;&gt;"",$T$6=T125),1,0)+IF(AND($U$6&lt;&gt;"",$U$6=U125),1,0)+IF(AND($V$6&lt;&gt;"",$V$6=V125),1,0)+IF(AND($W$6&lt;&gt;"",$W$6=W125),1,0)+IF(AND($X$6&lt;&gt;"",$X$6=X125),1,0)+IF(AND($Y$6&lt;&gt;"",$Y$6=Y125),1,0)+IF(AND($Z$6&lt;&gt;"",$Z$6=Z125),1,0)+IF(AND($AA$6&lt;&gt;"",$AA$6=AA125),1,0)+IF(AND($AB$6&lt;&gt;"",$AB$6=AB125),1,0)+IF(AND($AC$6&lt;&gt;"",$AC$6=AC125),1,0)+IF(AND($AD$6&lt;&gt;"",$AD$6=AD125),1,0)+IF(AND($AE$6&lt;&gt;"",$AE$6=AE125),1,0)+IF(AND($AF$6&lt;&gt;"",$AF$6=AF125),1,0)+IF(AND($AG$6&lt;&gt;"",$AG$6=AG125),1,0)+IF(AND($AH$6&lt;&gt;"",$AH$6=AH125),1,0)+IF(AND($AJ$6&lt;&gt;"",$AJ$6=AJ125),1,0)+IF(AND($AK$6&lt;&gt;"",$AK$6=AK125),1,0)+IF(AND($AL$6&lt;&gt;"",$AL$6=AL125),1,0)+IF(AND($AM$6&lt;&gt;"",$AM$6=AM125),1,0)</f>
        <v>0</v>
      </c>
      <c r="AU125" s="30" t="n">
        <f aca="false">+AT125-K125</f>
        <v>0</v>
      </c>
      <c r="AV125" s="31" t="n">
        <f aca="false">IF($AJ$6=$AJ125,AO125,IF(ISBLANK($AJ125),120,AO125+60))+IF($AK$6="",0,IF($AK$6=$AK125,AP125,IF(ISBLANK($AK125),120,AP125+60)))+IF($AL$6="",0,IF($AL$6=$AL125,AQ125,IF(ISBLANK($AL125),120,AQ125+60)))+IF($AM$6="",0,IF($AM$6=$AM125,AR125,IF(ISBLANK($AM125),120,AR125+60)))</f>
        <v>480</v>
      </c>
      <c r="AX125" s="32" t="n">
        <f aca="false">+AU125+($AX$4*120-AV125)/($AX$4*120)</f>
        <v>0</v>
      </c>
    </row>
    <row r="126" customFormat="false" ht="12.75" hidden="false" customHeight="false" outlineLevel="0" collapsed="false">
      <c r="B126" s="23" t="n">
        <f aca="false">RANK(AX126,$AX$8:$AX$132)</f>
        <v>9</v>
      </c>
      <c r="E126" s="24"/>
      <c r="F126" s="24"/>
      <c r="G126" s="24"/>
      <c r="H126" s="24"/>
      <c r="I126" s="24" t="n">
        <f aca="false">+F126-E126</f>
        <v>0</v>
      </c>
      <c r="J126" s="24" t="n">
        <f aca="false">+G126</f>
        <v>0</v>
      </c>
      <c r="K126" s="25" t="n">
        <f aca="false">IF(I126*60+J126&gt;H126*60,INT((I126*60+J126-H126*60+299)/300),0)</f>
        <v>0</v>
      </c>
      <c r="L126" s="26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26"/>
      <c r="AJ126" s="19"/>
      <c r="AK126" s="19"/>
      <c r="AL126" s="19"/>
      <c r="AM126" s="19"/>
      <c r="AN126" s="27"/>
      <c r="AO126" s="28"/>
      <c r="AP126" s="28"/>
      <c r="AQ126" s="28"/>
      <c r="AR126" s="28"/>
      <c r="AS126" s="20" t="n">
        <f aca="false">AQ126+AR126</f>
        <v>0</v>
      </c>
      <c r="AT126" s="29" t="n">
        <f aca="false">IF(AND($M$6&lt;&gt;"",$M$6=M126),1,0)+IF(AND($N$6&lt;&gt;"",$N$6=N126),1,0)+IF(AND($O$6&lt;&gt;"",$O$6=O126),1,0)+IF(AND($P$6&lt;&gt;"",$P$6=P126),1,0)+IF(AND($Q$6&lt;&gt;"",$Q$6=Q126),1,0)+IF(AND($R$6&lt;&gt;"",$R$6=R126),1,0)+IF(AND($S$6&lt;&gt;"",$S$6=S126),1,0)+IF(AND($T$6&lt;&gt;"",$T$6=T126),1,0)+IF(AND($U$6&lt;&gt;"",$U$6=U126),1,0)+IF(AND($V$6&lt;&gt;"",$V$6=V126),1,0)+IF(AND($W$6&lt;&gt;"",$W$6=W126),1,0)+IF(AND($X$6&lt;&gt;"",$X$6=X126),1,0)+IF(AND($Y$6&lt;&gt;"",$Y$6=Y126),1,0)+IF(AND($Z$6&lt;&gt;"",$Z$6=Z126),1,0)+IF(AND($AA$6&lt;&gt;"",$AA$6=AA126),1,0)+IF(AND($AB$6&lt;&gt;"",$AB$6=AB126),1,0)+IF(AND($AC$6&lt;&gt;"",$AC$6=AC126),1,0)+IF(AND($AD$6&lt;&gt;"",$AD$6=AD126),1,0)+IF(AND($AE$6&lt;&gt;"",$AE$6=AE126),1,0)+IF(AND($AF$6&lt;&gt;"",$AF$6=AF126),1,0)+IF(AND($AG$6&lt;&gt;"",$AG$6=AG126),1,0)+IF(AND($AH$6&lt;&gt;"",$AH$6=AH126),1,0)+IF(AND($AJ$6&lt;&gt;"",$AJ$6=AJ126),1,0)+IF(AND($AK$6&lt;&gt;"",$AK$6=AK126),1,0)+IF(AND($AL$6&lt;&gt;"",$AL$6=AL126),1,0)+IF(AND($AM$6&lt;&gt;"",$AM$6=AM126),1,0)</f>
        <v>0</v>
      </c>
      <c r="AU126" s="30" t="n">
        <f aca="false">+AT126-K126</f>
        <v>0</v>
      </c>
      <c r="AV126" s="31" t="n">
        <f aca="false">IF($AJ$6=$AJ126,AO126,IF(ISBLANK($AJ126),120,AO126+60))+IF($AK$6="",0,IF($AK$6=$AK126,AP126,IF(ISBLANK($AK126),120,AP126+60)))+IF($AL$6="",0,IF($AL$6=$AL126,AQ126,IF(ISBLANK($AL126),120,AQ126+60)))+IF($AM$6="",0,IF($AM$6=$AM126,AR126,IF(ISBLANK($AM126),120,AR126+60)))</f>
        <v>480</v>
      </c>
      <c r="AX126" s="32" t="n">
        <f aca="false">+AU126+($AX$4*120-AV126)/($AX$4*120)</f>
        <v>0</v>
      </c>
    </row>
    <row r="127" customFormat="false" ht="12.75" hidden="false" customHeight="false" outlineLevel="0" collapsed="false">
      <c r="B127" s="23" t="n">
        <f aca="false">RANK(AX127,$AX$8:$AX$132)</f>
        <v>9</v>
      </c>
      <c r="E127" s="24"/>
      <c r="F127" s="24"/>
      <c r="G127" s="24"/>
      <c r="H127" s="24"/>
      <c r="I127" s="24" t="n">
        <f aca="false">+F127-E127</f>
        <v>0</v>
      </c>
      <c r="J127" s="24" t="n">
        <f aca="false">+G127</f>
        <v>0</v>
      </c>
      <c r="K127" s="25" t="n">
        <f aca="false">IF(I127*60+J127&gt;H127*60,INT((I127*60+J127-H127*60+299)/300),0)</f>
        <v>0</v>
      </c>
      <c r="L127" s="26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26"/>
      <c r="AJ127" s="19"/>
      <c r="AK127" s="19"/>
      <c r="AL127" s="19"/>
      <c r="AM127" s="19"/>
      <c r="AN127" s="27"/>
      <c r="AO127" s="28"/>
      <c r="AP127" s="28"/>
      <c r="AQ127" s="28"/>
      <c r="AR127" s="28"/>
      <c r="AS127" s="20" t="n">
        <f aca="false">AQ127+AR127</f>
        <v>0</v>
      </c>
      <c r="AT127" s="29" t="n">
        <f aca="false">IF(AND($M$6&lt;&gt;"",$M$6=M127),1,0)+IF(AND($N$6&lt;&gt;"",$N$6=N127),1,0)+IF(AND($O$6&lt;&gt;"",$O$6=O127),1,0)+IF(AND($P$6&lt;&gt;"",$P$6=P127),1,0)+IF(AND($Q$6&lt;&gt;"",$Q$6=Q127),1,0)+IF(AND($R$6&lt;&gt;"",$R$6=R127),1,0)+IF(AND($S$6&lt;&gt;"",$S$6=S127),1,0)+IF(AND($T$6&lt;&gt;"",$T$6=T127),1,0)+IF(AND($U$6&lt;&gt;"",$U$6=U127),1,0)+IF(AND($V$6&lt;&gt;"",$V$6=V127),1,0)+IF(AND($W$6&lt;&gt;"",$W$6=W127),1,0)+IF(AND($X$6&lt;&gt;"",$X$6=X127),1,0)+IF(AND($Y$6&lt;&gt;"",$Y$6=Y127),1,0)+IF(AND($Z$6&lt;&gt;"",$Z$6=Z127),1,0)+IF(AND($AA$6&lt;&gt;"",$AA$6=AA127),1,0)+IF(AND($AB$6&lt;&gt;"",$AB$6=AB127),1,0)+IF(AND($AC$6&lt;&gt;"",$AC$6=AC127),1,0)+IF(AND($AD$6&lt;&gt;"",$AD$6=AD127),1,0)+IF(AND($AE$6&lt;&gt;"",$AE$6=AE127),1,0)+IF(AND($AF$6&lt;&gt;"",$AF$6=AF127),1,0)+IF(AND($AG$6&lt;&gt;"",$AG$6=AG127),1,0)+IF(AND($AH$6&lt;&gt;"",$AH$6=AH127),1,0)+IF(AND($AJ$6&lt;&gt;"",$AJ$6=AJ127),1,0)+IF(AND($AK$6&lt;&gt;"",$AK$6=AK127),1,0)+IF(AND($AL$6&lt;&gt;"",$AL$6=AL127),1,0)+IF(AND($AM$6&lt;&gt;"",$AM$6=AM127),1,0)</f>
        <v>0</v>
      </c>
      <c r="AU127" s="30" t="n">
        <f aca="false">+AT127-K127</f>
        <v>0</v>
      </c>
      <c r="AV127" s="31" t="n">
        <f aca="false">IF($AJ$6=$AJ127,AO127,IF(ISBLANK($AJ127),120,AO127+60))+IF($AK$6="",0,IF($AK$6=$AK127,AP127,IF(ISBLANK($AK127),120,AP127+60)))+IF($AL$6="",0,IF($AL$6=$AL127,AQ127,IF(ISBLANK($AL127),120,AQ127+60)))+IF($AM$6="",0,IF($AM$6=$AM127,AR127,IF(ISBLANK($AM127),120,AR127+60)))</f>
        <v>480</v>
      </c>
      <c r="AX127" s="32" t="n">
        <f aca="false">+AU127+($AX$4*120-AV127)/($AX$4*120)</f>
        <v>0</v>
      </c>
    </row>
    <row r="128" customFormat="false" ht="12.75" hidden="false" customHeight="false" outlineLevel="0" collapsed="false">
      <c r="H128" s="33"/>
      <c r="I128" s="33"/>
      <c r="J128" s="33"/>
      <c r="K128" s="33"/>
      <c r="L128" s="33"/>
      <c r="AI128" s="33"/>
      <c r="AS128" s="20"/>
      <c r="AX128" s="34"/>
    </row>
    <row r="129" customFormat="false" ht="12.75" hidden="false" customHeight="false" outlineLevel="0" collapsed="false">
      <c r="C129" s="35" t="s">
        <v>47</v>
      </c>
      <c r="D129" s="35"/>
      <c r="E129" s="35"/>
      <c r="F129" s="35"/>
      <c r="G129" s="35"/>
      <c r="H129" s="36"/>
      <c r="I129" s="36"/>
      <c r="J129" s="36"/>
      <c r="K129" s="36"/>
      <c r="L129" s="36"/>
      <c r="M129" s="37" t="n">
        <f aca="false">COUNTIF(M8:M127,M6)</f>
        <v>7</v>
      </c>
      <c r="N129" s="37" t="n">
        <f aca="false">COUNTIF(N8:N127,N6)</f>
        <v>6</v>
      </c>
      <c r="O129" s="37" t="n">
        <f aca="false">COUNTIF(O8:O127,O6)</f>
        <v>5</v>
      </c>
      <c r="P129" s="37" t="n">
        <f aca="false">COUNTIF(P8:P127,P6)</f>
        <v>6</v>
      </c>
      <c r="Q129" s="37" t="n">
        <f aca="false">COUNTIF(Q8:Q127,Q6)</f>
        <v>5</v>
      </c>
      <c r="R129" s="37" t="n">
        <f aca="false">COUNTIF(R8:R127,R6)</f>
        <v>4</v>
      </c>
      <c r="S129" s="37" t="n">
        <f aca="false">COUNTIF(S8:S127,S6)</f>
        <v>4</v>
      </c>
      <c r="T129" s="37" t="n">
        <f aca="false">COUNTIF(T8:T127,T6)</f>
        <v>7</v>
      </c>
      <c r="U129" s="37" t="n">
        <f aca="false">COUNTIF(U8:U127,U6)</f>
        <v>7</v>
      </c>
      <c r="V129" s="37" t="n">
        <f aca="false">COUNTIF(V8:V127,V6)</f>
        <v>2</v>
      </c>
      <c r="W129" s="37" t="n">
        <f aca="false">COUNTIF(W8:W127,W6)</f>
        <v>7</v>
      </c>
      <c r="X129" s="37" t="n">
        <f aca="false">COUNTIF(X8:X127,X6)</f>
        <v>8</v>
      </c>
      <c r="Y129" s="37" t="n">
        <f aca="false">COUNTIF(Y8:Y127,Y6)</f>
        <v>5</v>
      </c>
      <c r="Z129" s="37" t="n">
        <f aca="false">COUNTIF(Z8:Z127,Z6)</f>
        <v>7</v>
      </c>
      <c r="AA129" s="37" t="n">
        <f aca="false">COUNTIF(AA8:AA127,AA6)</f>
        <v>6</v>
      </c>
      <c r="AB129" s="37" t="n">
        <f aca="false">COUNTIF(AB8:AB127,AB6)</f>
        <v>6</v>
      </c>
      <c r="AC129" s="37" t="n">
        <f aca="false">COUNTIF(AC8:AC127,AC6)</f>
        <v>4</v>
      </c>
      <c r="AD129" s="37" t="n">
        <f aca="false">COUNTIF(AD8:AD127,AD6)</f>
        <v>3</v>
      </c>
      <c r="AE129" s="37" t="n">
        <f aca="false">COUNTIF(AE8:AE127,AE6)</f>
        <v>4</v>
      </c>
      <c r="AF129" s="37" t="n">
        <f aca="false">COUNTIF(AF8:AF127,AF6)</f>
        <v>7</v>
      </c>
      <c r="AG129" s="37" t="n">
        <f aca="false">COUNTIF(AG8:AG127,AG6)</f>
        <v>7</v>
      </c>
      <c r="AH129" s="38" t="n">
        <f aca="false">COUNTIF(AH8:AH127,AH6)</f>
        <v>0</v>
      </c>
      <c r="AI129" s="39"/>
      <c r="AJ129" s="38" t="n">
        <f aca="false">COUNTIF(AJ8:AJ127,AJ6)</f>
        <v>8</v>
      </c>
      <c r="AK129" s="38" t="n">
        <f aca="false">COUNTIF(AK8:AK127,AK6)</f>
        <v>2</v>
      </c>
      <c r="AL129" s="38" t="n">
        <f aca="false">COUNTIF(AL8:AL127,AL6)</f>
        <v>7</v>
      </c>
      <c r="AM129" s="40"/>
      <c r="AN129" s="40"/>
      <c r="AO129" s="36"/>
      <c r="AP129" s="36"/>
      <c r="AR129" s="36"/>
      <c r="AS129" s="36"/>
    </row>
    <row r="130" customFormat="false" ht="12.75" hidden="false" customHeight="false" outlineLevel="0" collapsed="false">
      <c r="C130" s="35" t="s">
        <v>48</v>
      </c>
      <c r="D130" s="35"/>
      <c r="E130" s="35"/>
      <c r="F130" s="35"/>
      <c r="G130" s="35"/>
      <c r="H130" s="36"/>
      <c r="I130" s="36"/>
      <c r="J130" s="36"/>
      <c r="K130" s="36"/>
      <c r="L130" s="36"/>
      <c r="M130" s="40" t="n">
        <f aca="false">COUNTA(M8:M127)</f>
        <v>8</v>
      </c>
      <c r="N130" s="40" t="n">
        <f aca="false">COUNTA(N8:N127)</f>
        <v>8</v>
      </c>
      <c r="O130" s="40" t="n">
        <f aca="false">COUNTA(O8:O127)</f>
        <v>8</v>
      </c>
      <c r="P130" s="40" t="n">
        <f aca="false">COUNTA(P8:P127)</f>
        <v>8</v>
      </c>
      <c r="Q130" s="40" t="n">
        <f aca="false">COUNTA(Q8:Q127)</f>
        <v>8</v>
      </c>
      <c r="R130" s="40" t="n">
        <f aca="false">COUNTA(R8:R127)</f>
        <v>8</v>
      </c>
      <c r="S130" s="40" t="n">
        <f aca="false">COUNTA(S8:S127)</f>
        <v>8</v>
      </c>
      <c r="T130" s="40" t="n">
        <f aca="false">COUNTA(T8:T127)</f>
        <v>8</v>
      </c>
      <c r="U130" s="40" t="n">
        <f aca="false">COUNTA(U8:U127)</f>
        <v>8</v>
      </c>
      <c r="V130" s="40" t="n">
        <f aca="false">COUNTA(V8:V127)</f>
        <v>8</v>
      </c>
      <c r="W130" s="40" t="n">
        <f aca="false">COUNTA(W8:W127)</f>
        <v>8</v>
      </c>
      <c r="X130" s="40" t="n">
        <f aca="false">COUNTA(X8:X127)</f>
        <v>8</v>
      </c>
      <c r="Y130" s="40" t="n">
        <f aca="false">COUNTA(Y8:Y127)</f>
        <v>8</v>
      </c>
      <c r="Z130" s="40" t="n">
        <f aca="false">COUNTA(Z8:Z127)</f>
        <v>8</v>
      </c>
      <c r="AA130" s="40" t="n">
        <f aca="false">COUNTA(AA8:AA127)</f>
        <v>8</v>
      </c>
      <c r="AB130" s="40" t="n">
        <f aca="false">COUNTA(AB8:AB127)</f>
        <v>8</v>
      </c>
      <c r="AC130" s="40" t="n">
        <f aca="false">COUNTA(AC8:AC127)</f>
        <v>8</v>
      </c>
      <c r="AD130" s="40" t="n">
        <f aca="false">COUNTA(AD8:AD127)</f>
        <v>8</v>
      </c>
      <c r="AE130" s="40" t="n">
        <f aca="false">COUNTA(AE8:AE127)</f>
        <v>8</v>
      </c>
      <c r="AF130" s="40" t="n">
        <f aca="false">COUNTA(AF8:AF127)</f>
        <v>8</v>
      </c>
      <c r="AG130" s="40" t="n">
        <f aca="false">COUNTA(AG8:AG127)</f>
        <v>8</v>
      </c>
      <c r="AH130" s="39" t="n">
        <f aca="false">COUNTA(AH8:AH127)</f>
        <v>0</v>
      </c>
      <c r="AI130" s="39"/>
      <c r="AJ130" s="39" t="n">
        <f aca="false">COUNTA(AJ8:AJ127)</f>
        <v>8</v>
      </c>
      <c r="AK130" s="39" t="n">
        <f aca="false">COUNTA(AK8:AK127)</f>
        <v>8</v>
      </c>
      <c r="AL130" s="39" t="n">
        <f aca="false">COUNTA(AL8:AL127)</f>
        <v>8</v>
      </c>
      <c r="AM130" s="40"/>
      <c r="AN130" s="40"/>
      <c r="AO130" s="36"/>
      <c r="AP130" s="36"/>
      <c r="AR130" s="36"/>
      <c r="AS130" s="36"/>
    </row>
    <row r="131" customFormat="false" ht="12.75" hidden="false" customHeight="false" outlineLevel="0" collapsed="false">
      <c r="C131" s="41" t="s">
        <v>49</v>
      </c>
      <c r="D131" s="41"/>
      <c r="E131" s="41"/>
      <c r="F131" s="41"/>
      <c r="G131" s="41"/>
      <c r="H131" s="42"/>
      <c r="I131" s="42"/>
      <c r="J131" s="42"/>
      <c r="K131" s="42"/>
      <c r="L131" s="42"/>
      <c r="M131" s="43" t="n">
        <f aca="false">IF(M130=0," ",100*M129/M130)</f>
        <v>87.5</v>
      </c>
      <c r="N131" s="43" t="n">
        <f aca="false">IF(N130=0," ",100*N129/N130)</f>
        <v>75</v>
      </c>
      <c r="O131" s="43" t="n">
        <f aca="false">IF(O130=0," ",100*O129/O130)</f>
        <v>62.5</v>
      </c>
      <c r="P131" s="43" t="n">
        <f aca="false">IF(P130=0," ",100*P129/P130)</f>
        <v>75</v>
      </c>
      <c r="Q131" s="43" t="n">
        <f aca="false">IF(Q130=0," ",100*Q129/Q130)</f>
        <v>62.5</v>
      </c>
      <c r="R131" s="43" t="n">
        <f aca="false">IF(R130=0," ",100*R129/R130)</f>
        <v>50</v>
      </c>
      <c r="S131" s="43" t="n">
        <f aca="false">IF(S130=0," ",100*S129/S130)</f>
        <v>50</v>
      </c>
      <c r="T131" s="43" t="n">
        <f aca="false">IF(T130=0," ",100*T129/T130)</f>
        <v>87.5</v>
      </c>
      <c r="U131" s="43" t="n">
        <f aca="false">IF(U130=0," ",100*U129/U130)</f>
        <v>87.5</v>
      </c>
      <c r="V131" s="43" t="n">
        <f aca="false">IF(V130=0," ",100*V129/V130)</f>
        <v>25</v>
      </c>
      <c r="W131" s="43" t="n">
        <f aca="false">IF(W130=0," ",100*W129/W130)</f>
        <v>87.5</v>
      </c>
      <c r="X131" s="43" t="n">
        <f aca="false">IF(X130=0," ",100*X129/X130)</f>
        <v>100</v>
      </c>
      <c r="Y131" s="43" t="n">
        <f aca="false">IF(Y130=0," ",100*Y129/Y130)</f>
        <v>62.5</v>
      </c>
      <c r="Z131" s="43" t="n">
        <f aca="false">IF(Z130=0," ",100*Z129/Z130)</f>
        <v>87.5</v>
      </c>
      <c r="AA131" s="43" t="n">
        <f aca="false">IF(AA130=0," ",100*AA129/AA130)</f>
        <v>75</v>
      </c>
      <c r="AB131" s="43" t="n">
        <f aca="false">IF(AB130=0," ",100*AB129/AB130)</f>
        <v>75</v>
      </c>
      <c r="AC131" s="43" t="n">
        <f aca="false">IF(AC130=0," ",100*AC129/AC130)</f>
        <v>50</v>
      </c>
      <c r="AD131" s="43" t="n">
        <f aca="false">IF(AD130=0," ",100*AD129/AD130)</f>
        <v>37.5</v>
      </c>
      <c r="AE131" s="43" t="n">
        <f aca="false">IF(AE130=0," ",100*AE129/AE130)</f>
        <v>50</v>
      </c>
      <c r="AF131" s="43" t="n">
        <f aca="false">IF(AF130=0," ",100*AF129/AF130)</f>
        <v>87.5</v>
      </c>
      <c r="AG131" s="43" t="n">
        <f aca="false">IF(AG130=0," ",100*AG129/AG130)</f>
        <v>87.5</v>
      </c>
      <c r="AH131" s="43" t="str">
        <f aca="false">IF(AH130=0," ",100*AH129/AH130)</f>
        <v> </v>
      </c>
      <c r="AI131" s="44"/>
      <c r="AJ131" s="43" t="n">
        <f aca="false">IF(AJ130=0," ",100*AJ129/AJ130)</f>
        <v>100</v>
      </c>
      <c r="AK131" s="43" t="n">
        <f aca="false">IF(AK130=0," ",100*AK129/AK130)</f>
        <v>25</v>
      </c>
      <c r="AL131" s="43" t="n">
        <f aca="false">IF(AL130=0," ",100*AL129/AL130)</f>
        <v>87.5</v>
      </c>
      <c r="AM131" s="45"/>
      <c r="AN131" s="45"/>
      <c r="AO131" s="42"/>
      <c r="AP131" s="42"/>
      <c r="AR131" s="42"/>
      <c r="AS131" s="42"/>
    </row>
    <row r="132" customFormat="false" ht="12.75" hidden="false" customHeight="false" outlineLevel="0" collapsed="false">
      <c r="C132" s="41"/>
      <c r="D132" s="41"/>
      <c r="E132" s="41"/>
      <c r="F132" s="41"/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R132" s="42"/>
      <c r="AS132" s="42"/>
    </row>
    <row r="133" customFormat="false" ht="12.75" hidden="false" customHeight="false" outlineLevel="0" collapsed="false">
      <c r="K133" s="46" t="s">
        <v>9</v>
      </c>
      <c r="M133" s="3" t="n">
        <f aca="false">COUNTIF(M$8:M$127,"="&amp;$K133)</f>
        <v>1</v>
      </c>
      <c r="N133" s="3" t="n">
        <f aca="false">COUNTIF(N$8:N$127,"="&amp;$K133)</f>
        <v>6</v>
      </c>
      <c r="O133" s="3" t="n">
        <f aca="false">COUNTIF(O$8:O$127,"="&amp;$K133)</f>
        <v>2</v>
      </c>
      <c r="P133" s="3" t="n">
        <f aca="false">COUNTIF(P$8:P$127,"="&amp;$K133)</f>
        <v>6</v>
      </c>
      <c r="Q133" s="3" t="n">
        <f aca="false">COUNTIF(Q$8:Q$127,"="&amp;$K133)</f>
        <v>1</v>
      </c>
      <c r="R133" s="3" t="n">
        <f aca="false">COUNTIF(R$8:R$127,"="&amp;$K133)</f>
        <v>0</v>
      </c>
      <c r="S133" s="3" t="n">
        <f aca="false">COUNTIF(S$8:S$127,"="&amp;$K133)</f>
        <v>0</v>
      </c>
      <c r="T133" s="3" t="n">
        <f aca="false">COUNTIF(T$8:T$127,"="&amp;$K133)</f>
        <v>0</v>
      </c>
      <c r="U133" s="3" t="n">
        <f aca="false">COUNTIF(U$8:U$127,"="&amp;$K133)</f>
        <v>1</v>
      </c>
      <c r="V133" s="3" t="n">
        <f aca="false">COUNTIF(V$8:V$127,"="&amp;$K133)</f>
        <v>1</v>
      </c>
      <c r="W133" s="3" t="n">
        <f aca="false">COUNTIF(W$8:W$127,"="&amp;$K133)</f>
        <v>7</v>
      </c>
      <c r="X133" s="3" t="n">
        <f aca="false">COUNTIF(X$8:X$127,"="&amp;$K133)</f>
        <v>0</v>
      </c>
      <c r="Y133" s="3" t="n">
        <f aca="false">COUNTIF(Y$8:Y$127,"="&amp;$K133)</f>
        <v>0</v>
      </c>
      <c r="Z133" s="3" t="n">
        <f aca="false">COUNTIF(Z$8:Z$127,"="&amp;$K133)</f>
        <v>0</v>
      </c>
      <c r="AA133" s="3" t="n">
        <f aca="false">COUNTIF(AA$8:AA$127,"="&amp;$K133)</f>
        <v>1</v>
      </c>
      <c r="AB133" s="3" t="n">
        <f aca="false">COUNTIF(AB$8:AB$127,"="&amp;$K133)</f>
        <v>1</v>
      </c>
      <c r="AC133" s="3" t="n">
        <f aca="false">COUNTIF(AC$8:AC$127,"="&amp;$K133)</f>
        <v>4</v>
      </c>
      <c r="AD133" s="3" t="n">
        <f aca="false">COUNTIF(AD$8:AD$127,"="&amp;$K133)</f>
        <v>0</v>
      </c>
      <c r="AE133" s="3" t="n">
        <f aca="false">COUNTIF(AE$8:AE$127,"="&amp;$K133)</f>
        <v>4</v>
      </c>
      <c r="AF133" s="3" t="n">
        <f aca="false">COUNTIF(AF$8:AF$127,"="&amp;$K133)</f>
        <v>0</v>
      </c>
      <c r="AG133" s="3" t="n">
        <f aca="false">COUNTIF(AG$8:AG$127,"="&amp;$K133)</f>
        <v>7</v>
      </c>
      <c r="AH133" s="3" t="n">
        <f aca="false">COUNTIF(AH$8:AH$127,"="&amp;$K133)</f>
        <v>0</v>
      </c>
      <c r="AJ133" s="3" t="n">
        <f aca="false">COUNTIF(AJ$8:AJ$127,"="&amp;$K133)</f>
        <v>0</v>
      </c>
      <c r="AK133" s="3" t="n">
        <f aca="false">COUNTIF(AK$8:AK$127,"="&amp;$K133)</f>
        <v>0</v>
      </c>
      <c r="AL133" s="3" t="n">
        <f aca="false">COUNTIF(AL$8:AL$127,"="&amp;$K133)</f>
        <v>0</v>
      </c>
      <c r="AM133" s="3"/>
    </row>
    <row r="134" customFormat="false" ht="12.75" hidden="false" customHeight="false" outlineLevel="0" collapsed="false">
      <c r="K134" s="46" t="s">
        <v>8</v>
      </c>
      <c r="M134" s="3" t="n">
        <f aca="false">COUNTIF(M$8:M$127,"="&amp;$K134)</f>
        <v>7</v>
      </c>
      <c r="N134" s="3" t="n">
        <f aca="false">COUNTIF(N$8:N$127,"="&amp;$K134)</f>
        <v>1</v>
      </c>
      <c r="O134" s="3" t="n">
        <f aca="false">COUNTIF(O$8:O$127,"="&amp;$K134)</f>
        <v>5</v>
      </c>
      <c r="P134" s="3" t="n">
        <f aca="false">COUNTIF(P$8:P$127,"="&amp;$K134)</f>
        <v>0</v>
      </c>
      <c r="Q134" s="3" t="n">
        <f aca="false">COUNTIF(Q$8:Q$127,"="&amp;$K134)</f>
        <v>5</v>
      </c>
      <c r="R134" s="3" t="n">
        <f aca="false">COUNTIF(R$8:R$127,"="&amp;$K134)</f>
        <v>4</v>
      </c>
      <c r="S134" s="3" t="n">
        <f aca="false">COUNTIF(S$8:S$127,"="&amp;$K134)</f>
        <v>0</v>
      </c>
      <c r="T134" s="3" t="n">
        <f aca="false">COUNTIF(T$8:T$127,"="&amp;$K134)</f>
        <v>1</v>
      </c>
      <c r="U134" s="3" t="n">
        <f aca="false">COUNTIF(U$8:U$127,"="&amp;$K134)</f>
        <v>0</v>
      </c>
      <c r="V134" s="3" t="n">
        <f aca="false">COUNTIF(V$8:V$127,"="&amp;$K134)</f>
        <v>5</v>
      </c>
      <c r="W134" s="3" t="n">
        <f aca="false">COUNTIF(W$8:W$127,"="&amp;$K134)</f>
        <v>1</v>
      </c>
      <c r="X134" s="3" t="n">
        <f aca="false">COUNTIF(X$8:X$127,"="&amp;$K134)</f>
        <v>0</v>
      </c>
      <c r="Y134" s="3" t="n">
        <f aca="false">COUNTIF(Y$8:Y$127,"="&amp;$K134)</f>
        <v>1</v>
      </c>
      <c r="Z134" s="3" t="n">
        <f aca="false">COUNTIF(Z$8:Z$127,"="&amp;$K134)</f>
        <v>1</v>
      </c>
      <c r="AA134" s="3" t="n">
        <f aca="false">COUNTIF(AA$8:AA$127,"="&amp;$K134)</f>
        <v>6</v>
      </c>
      <c r="AB134" s="3" t="n">
        <f aca="false">COUNTIF(AB$8:AB$127,"="&amp;$K134)</f>
        <v>1</v>
      </c>
      <c r="AC134" s="3" t="n">
        <f aca="false">COUNTIF(AC$8:AC$127,"="&amp;$K134)</f>
        <v>2</v>
      </c>
      <c r="AD134" s="3" t="n">
        <f aca="false">COUNTIF(AD$8:AD$127,"="&amp;$K134)</f>
        <v>1</v>
      </c>
      <c r="AE134" s="3" t="n">
        <f aca="false">COUNTIF(AE$8:AE$127,"="&amp;$K134)</f>
        <v>1</v>
      </c>
      <c r="AF134" s="3" t="n">
        <f aca="false">COUNTIF(AF$8:AF$127,"="&amp;$K134)</f>
        <v>0</v>
      </c>
      <c r="AG134" s="3" t="n">
        <f aca="false">COUNTIF(AG$8:AG$127,"="&amp;$K134)</f>
        <v>0</v>
      </c>
      <c r="AH134" s="3" t="n">
        <f aca="false">COUNTIF(AH$8:AH$127,"="&amp;$K134)</f>
        <v>0</v>
      </c>
      <c r="AJ134" s="3" t="n">
        <f aca="false">COUNTIF(AJ$8:AJ$127,"="&amp;$K134)</f>
        <v>8</v>
      </c>
      <c r="AK134" s="3" t="n">
        <f aca="false">COUNTIF(AK$8:AK$127,"="&amp;$K134)</f>
        <v>0</v>
      </c>
      <c r="AL134" s="3" t="n">
        <f aca="false">COUNTIF(AL$8:AL$127,"="&amp;$K134)</f>
        <v>0</v>
      </c>
      <c r="AM134" s="3"/>
    </row>
    <row r="135" customFormat="false" ht="12.75" hidden="false" customHeight="false" outlineLevel="0" collapsed="false">
      <c r="K135" s="46" t="s">
        <v>10</v>
      </c>
      <c r="M135" s="3" t="n">
        <f aca="false">COUNTIF(M$8:M$127,"="&amp;$K135)</f>
        <v>0</v>
      </c>
      <c r="N135" s="3" t="n">
        <f aca="false">COUNTIF(N$8:N$127,"="&amp;$K135)</f>
        <v>0</v>
      </c>
      <c r="O135" s="3" t="n">
        <f aca="false">COUNTIF(O$8:O$127,"="&amp;$K135)</f>
        <v>0</v>
      </c>
      <c r="P135" s="3" t="n">
        <f aca="false">COUNTIF(P$8:P$127,"="&amp;$K135)</f>
        <v>0</v>
      </c>
      <c r="Q135" s="3" t="n">
        <f aca="false">COUNTIF(Q$8:Q$127,"="&amp;$K135)</f>
        <v>0</v>
      </c>
      <c r="R135" s="3" t="n">
        <f aca="false">COUNTIF(R$8:R$127,"="&amp;$K135)</f>
        <v>1</v>
      </c>
      <c r="S135" s="3" t="n">
        <f aca="false">COUNTIF(S$8:S$127,"="&amp;$K135)</f>
        <v>4</v>
      </c>
      <c r="T135" s="3" t="n">
        <f aca="false">COUNTIF(T$8:T$127,"="&amp;$K135)</f>
        <v>0</v>
      </c>
      <c r="U135" s="3" t="n">
        <f aca="false">COUNTIF(U$8:U$127,"="&amp;$K135)</f>
        <v>0</v>
      </c>
      <c r="V135" s="3" t="n">
        <f aca="false">COUNTIF(V$8:V$127,"="&amp;$K135)</f>
        <v>0</v>
      </c>
      <c r="W135" s="3" t="n">
        <f aca="false">COUNTIF(W$8:W$127,"="&amp;$K135)</f>
        <v>0</v>
      </c>
      <c r="X135" s="3" t="n">
        <f aca="false">COUNTIF(X$8:X$127,"="&amp;$K135)</f>
        <v>0</v>
      </c>
      <c r="Y135" s="3" t="n">
        <f aca="false">COUNTIF(Y$8:Y$127,"="&amp;$K135)</f>
        <v>2</v>
      </c>
      <c r="Z135" s="3" t="n">
        <f aca="false">COUNTIF(Z$8:Z$127,"="&amp;$K135)</f>
        <v>0</v>
      </c>
      <c r="AA135" s="3" t="n">
        <f aca="false">COUNTIF(AA$8:AA$127,"="&amp;$K135)</f>
        <v>0</v>
      </c>
      <c r="AB135" s="3" t="n">
        <f aca="false">COUNTIF(AB$8:AB$127,"="&amp;$K135)</f>
        <v>0</v>
      </c>
      <c r="AC135" s="3" t="n">
        <f aca="false">COUNTIF(AC$8:AC$127,"="&amp;$K135)</f>
        <v>0</v>
      </c>
      <c r="AD135" s="3" t="n">
        <f aca="false">COUNTIF(AD$8:AD$127,"="&amp;$K135)</f>
        <v>0</v>
      </c>
      <c r="AE135" s="3" t="n">
        <f aca="false">COUNTIF(AE$8:AE$127,"="&amp;$K135)</f>
        <v>0</v>
      </c>
      <c r="AF135" s="3" t="n">
        <f aca="false">COUNTIF(AF$8:AF$127,"="&amp;$K135)</f>
        <v>7</v>
      </c>
      <c r="AG135" s="3" t="n">
        <f aca="false">COUNTIF(AG$8:AG$127,"="&amp;$K135)</f>
        <v>0</v>
      </c>
      <c r="AH135" s="3" t="n">
        <f aca="false">COUNTIF(AH$8:AH$127,"="&amp;$K135)</f>
        <v>0</v>
      </c>
      <c r="AJ135" s="3" t="n">
        <f aca="false">COUNTIF(AJ$8:AJ$127,"="&amp;$K135)</f>
        <v>0</v>
      </c>
      <c r="AK135" s="3" t="n">
        <f aca="false">COUNTIF(AK$8:AK$127,"="&amp;$K135)</f>
        <v>6</v>
      </c>
      <c r="AL135" s="3" t="n">
        <f aca="false">COUNTIF(AL$8:AL$127,"="&amp;$K135)</f>
        <v>1</v>
      </c>
      <c r="AM135" s="3"/>
    </row>
    <row r="136" customFormat="false" ht="12.75" hidden="false" customHeight="false" outlineLevel="0" collapsed="false">
      <c r="K136" s="46" t="s">
        <v>13</v>
      </c>
      <c r="M136" s="3" t="n">
        <f aca="false">COUNTIF(M$8:M$127,"="&amp;$K136)</f>
        <v>0</v>
      </c>
      <c r="N136" s="3" t="n">
        <f aca="false">COUNTIF(N$8:N$127,"="&amp;$K136)</f>
        <v>0</v>
      </c>
      <c r="O136" s="3" t="n">
        <f aca="false">COUNTIF(O$8:O$127,"="&amp;$K136)</f>
        <v>0</v>
      </c>
      <c r="P136" s="3" t="n">
        <f aca="false">COUNTIF(P$8:P$127,"="&amp;$K136)</f>
        <v>0</v>
      </c>
      <c r="Q136" s="3" t="n">
        <f aca="false">COUNTIF(Q$8:Q$127,"="&amp;$K136)</f>
        <v>0</v>
      </c>
      <c r="R136" s="3" t="n">
        <f aca="false">COUNTIF(R$8:R$127,"="&amp;$K136)</f>
        <v>0</v>
      </c>
      <c r="S136" s="3" t="n">
        <f aca="false">COUNTIF(S$8:S$127,"="&amp;$K136)</f>
        <v>0</v>
      </c>
      <c r="T136" s="3" t="n">
        <f aca="false">COUNTIF(T$8:T$127,"="&amp;$K136)</f>
        <v>0</v>
      </c>
      <c r="U136" s="3" t="n">
        <f aca="false">COUNTIF(U$8:U$127,"="&amp;$K136)</f>
        <v>0</v>
      </c>
      <c r="V136" s="3" t="n">
        <f aca="false">COUNTIF(V$8:V$127,"="&amp;$K136)</f>
        <v>0</v>
      </c>
      <c r="W136" s="3" t="n">
        <f aca="false">COUNTIF(W$8:W$127,"="&amp;$K136)</f>
        <v>0</v>
      </c>
      <c r="X136" s="3" t="n">
        <f aca="false">COUNTIF(X$8:X$127,"="&amp;$K136)</f>
        <v>8</v>
      </c>
      <c r="Y136" s="3" t="n">
        <f aca="false">COUNTIF(Y$8:Y$127,"="&amp;$K136)</f>
        <v>0</v>
      </c>
      <c r="Z136" s="3" t="n">
        <f aca="false">COUNTIF(Z$8:Z$127,"="&amp;$K136)</f>
        <v>0</v>
      </c>
      <c r="AA136" s="3" t="n">
        <f aca="false">COUNTIF(AA$8:AA$127,"="&amp;$K136)</f>
        <v>0</v>
      </c>
      <c r="AB136" s="3" t="n">
        <f aca="false">COUNTIF(AB$8:AB$127,"="&amp;$K136)</f>
        <v>0</v>
      </c>
      <c r="AC136" s="3" t="n">
        <f aca="false">COUNTIF(AC$8:AC$127,"="&amp;$K136)</f>
        <v>0</v>
      </c>
      <c r="AD136" s="3" t="n">
        <f aca="false">COUNTIF(AD$8:AD$127,"="&amp;$K136)</f>
        <v>3</v>
      </c>
      <c r="AE136" s="3" t="n">
        <f aca="false">COUNTIF(AE$8:AE$127,"="&amp;$K136)</f>
        <v>1</v>
      </c>
      <c r="AF136" s="3" t="n">
        <f aca="false">COUNTIF(AF$8:AF$127,"="&amp;$K136)</f>
        <v>0</v>
      </c>
      <c r="AG136" s="3" t="n">
        <f aca="false">COUNTIF(AG$8:AG$127,"="&amp;$K136)</f>
        <v>0</v>
      </c>
      <c r="AH136" s="3" t="n">
        <f aca="false">COUNTIF(AH$8:AH$127,"="&amp;$K136)</f>
        <v>0</v>
      </c>
      <c r="AJ136" s="3" t="n">
        <f aca="false">COUNTIF(AJ$8:AJ$127,"="&amp;$K136)</f>
        <v>0</v>
      </c>
      <c r="AK136" s="3" t="n">
        <f aca="false">COUNTIF(AK$8:AK$127,"="&amp;$K136)</f>
        <v>0</v>
      </c>
      <c r="AL136" s="3" t="n">
        <f aca="false">COUNTIF(AL$8:AL$127,"="&amp;$K136)</f>
        <v>7</v>
      </c>
      <c r="AM136" s="3"/>
    </row>
    <row r="137" customFormat="false" ht="12.75" hidden="false" customHeight="false" outlineLevel="0" collapsed="false">
      <c r="K137" s="46" t="s">
        <v>11</v>
      </c>
      <c r="M137" s="3" t="n">
        <f aca="false">COUNTIF(M$8:M$127,"="&amp;$K137)</f>
        <v>0</v>
      </c>
      <c r="N137" s="3" t="n">
        <f aca="false">COUNTIF(N$8:N$127,"="&amp;$K137)</f>
        <v>0</v>
      </c>
      <c r="O137" s="3" t="n">
        <f aca="false">COUNTIF(O$8:O$127,"="&amp;$K137)</f>
        <v>0</v>
      </c>
      <c r="P137" s="3" t="n">
        <f aca="false">COUNTIF(P$8:P$127,"="&amp;$K137)</f>
        <v>0</v>
      </c>
      <c r="Q137" s="3" t="n">
        <f aca="false">COUNTIF(Q$8:Q$127,"="&amp;$K137)</f>
        <v>0</v>
      </c>
      <c r="R137" s="3" t="n">
        <f aca="false">COUNTIF(R$8:R$127,"="&amp;$K137)</f>
        <v>0</v>
      </c>
      <c r="S137" s="3" t="n">
        <f aca="false">COUNTIF(S$8:S$127,"="&amp;$K137)</f>
        <v>1</v>
      </c>
      <c r="T137" s="3" t="n">
        <f aca="false">COUNTIF(T$8:T$127,"="&amp;$K137)</f>
        <v>7</v>
      </c>
      <c r="U137" s="3" t="n">
        <f aca="false">COUNTIF(U$8:U$127,"="&amp;$K137)</f>
        <v>0</v>
      </c>
      <c r="V137" s="3" t="n">
        <f aca="false">COUNTIF(V$8:V$127,"="&amp;$K137)</f>
        <v>0</v>
      </c>
      <c r="W137" s="3" t="n">
        <f aca="false">COUNTIF(W$8:W$127,"="&amp;$K137)</f>
        <v>0</v>
      </c>
      <c r="X137" s="3" t="n">
        <f aca="false">COUNTIF(X$8:X$127,"="&amp;$K137)</f>
        <v>0</v>
      </c>
      <c r="Y137" s="3" t="n">
        <f aca="false">COUNTIF(Y$8:Y$127,"="&amp;$K137)</f>
        <v>0</v>
      </c>
      <c r="Z137" s="3" t="n">
        <f aca="false">COUNTIF(Z$8:Z$127,"="&amp;$K137)</f>
        <v>0</v>
      </c>
      <c r="AA137" s="3" t="n">
        <f aca="false">COUNTIF(AA$8:AA$127,"="&amp;$K137)</f>
        <v>0</v>
      </c>
      <c r="AB137" s="3" t="n">
        <f aca="false">COUNTIF(AB$8:AB$127,"="&amp;$K137)</f>
        <v>0</v>
      </c>
      <c r="AC137" s="3" t="n">
        <f aca="false">COUNTIF(AC$8:AC$127,"="&amp;$K137)</f>
        <v>0</v>
      </c>
      <c r="AD137" s="3" t="n">
        <f aca="false">COUNTIF(AD$8:AD$127,"="&amp;$K137)</f>
        <v>0</v>
      </c>
      <c r="AE137" s="3" t="n">
        <f aca="false">COUNTIF(AE$8:AE$127,"="&amp;$K137)</f>
        <v>0</v>
      </c>
      <c r="AF137" s="3" t="n">
        <f aca="false">COUNTIF(AF$8:AF$127,"="&amp;$K137)</f>
        <v>0</v>
      </c>
      <c r="AG137" s="3" t="n">
        <f aca="false">COUNTIF(AG$8:AG$127,"="&amp;$K137)</f>
        <v>0</v>
      </c>
      <c r="AH137" s="3" t="n">
        <f aca="false">COUNTIF(AH$8:AH$127,"="&amp;$K137)</f>
        <v>0</v>
      </c>
      <c r="AJ137" s="3" t="n">
        <f aca="false">COUNTIF(AJ$8:AJ$127,"="&amp;$K137)</f>
        <v>0</v>
      </c>
      <c r="AK137" s="3" t="n">
        <f aca="false">COUNTIF(AK$8:AK$127,"="&amp;$K137)</f>
        <v>2</v>
      </c>
      <c r="AL137" s="3" t="n">
        <f aca="false">COUNTIF(AL$8:AL$127,"="&amp;$K137)</f>
        <v>0</v>
      </c>
      <c r="AM137" s="3"/>
    </row>
    <row r="138" customFormat="false" ht="12.75" hidden="false" customHeight="false" outlineLevel="0" collapsed="false">
      <c r="K138" s="46" t="s">
        <v>12</v>
      </c>
      <c r="M138" s="3" t="n">
        <f aca="false">COUNTIF(M$8:M$127,"="&amp;$K138)</f>
        <v>0</v>
      </c>
      <c r="N138" s="3" t="n">
        <f aca="false">COUNTIF(N$8:N$127,"="&amp;$K138)</f>
        <v>1</v>
      </c>
      <c r="O138" s="3" t="n">
        <f aca="false">COUNTIF(O$8:O$127,"="&amp;$K138)</f>
        <v>1</v>
      </c>
      <c r="P138" s="3" t="n">
        <f aca="false">COUNTIF(P$8:P$127,"="&amp;$K138)</f>
        <v>2</v>
      </c>
      <c r="Q138" s="3" t="n">
        <f aca="false">COUNTIF(Q$8:Q$127,"="&amp;$K138)</f>
        <v>2</v>
      </c>
      <c r="R138" s="3" t="n">
        <f aca="false">COUNTIF(R$8:R$127,"="&amp;$K138)</f>
        <v>3</v>
      </c>
      <c r="S138" s="3" t="n">
        <f aca="false">COUNTIF(S$8:S$127,"="&amp;$K138)</f>
        <v>3</v>
      </c>
      <c r="T138" s="3" t="n">
        <f aca="false">COUNTIF(T$8:T$127,"="&amp;$K138)</f>
        <v>0</v>
      </c>
      <c r="U138" s="3" t="n">
        <f aca="false">COUNTIF(U$8:U$127,"="&amp;$K138)</f>
        <v>7</v>
      </c>
      <c r="V138" s="3" t="n">
        <f aca="false">COUNTIF(V$8:V$127,"="&amp;$K138)</f>
        <v>2</v>
      </c>
      <c r="W138" s="3" t="n">
        <f aca="false">COUNTIF(W$8:W$127,"="&amp;$K138)</f>
        <v>0</v>
      </c>
      <c r="X138" s="3" t="n">
        <f aca="false">COUNTIF(X$8:X$127,"="&amp;$K138)</f>
        <v>0</v>
      </c>
      <c r="Y138" s="3" t="n">
        <f aca="false">COUNTIF(Y$8:Y$127,"="&amp;$K138)</f>
        <v>5</v>
      </c>
      <c r="Z138" s="3" t="n">
        <f aca="false">COUNTIF(Z$8:Z$127,"="&amp;$K138)</f>
        <v>7</v>
      </c>
      <c r="AA138" s="3" t="n">
        <f aca="false">COUNTIF(AA$8:AA$127,"="&amp;$K138)</f>
        <v>1</v>
      </c>
      <c r="AB138" s="3" t="n">
        <f aca="false">COUNTIF(AB$8:AB$127,"="&amp;$K138)</f>
        <v>6</v>
      </c>
      <c r="AC138" s="3" t="n">
        <f aca="false">COUNTIF(AC$8:AC$127,"="&amp;$K138)</f>
        <v>2</v>
      </c>
      <c r="AD138" s="3" t="n">
        <f aca="false">COUNTIF(AD$8:AD$127,"="&amp;$K138)</f>
        <v>3</v>
      </c>
      <c r="AE138" s="3" t="n">
        <f aca="false">COUNTIF(AE$8:AE$127,"="&amp;$K138)</f>
        <v>2</v>
      </c>
      <c r="AF138" s="3" t="n">
        <f aca="false">COUNTIF(AF$8:AF$127,"="&amp;$K138)</f>
        <v>0</v>
      </c>
      <c r="AG138" s="3" t="n">
        <f aca="false">COUNTIF(AG$8:AG$127,"="&amp;$K138)</f>
        <v>0</v>
      </c>
      <c r="AH138" s="3" t="n">
        <f aca="false">COUNTIF(AH$8:AH$127,"="&amp;$K138)</f>
        <v>0</v>
      </c>
      <c r="AJ138" s="3" t="n">
        <f aca="false">COUNTIF(AJ$8:AJ$127,"="&amp;$K138)</f>
        <v>0</v>
      </c>
      <c r="AK138" s="3" t="n">
        <f aca="false">COUNTIF(AK$8:AK$127,"="&amp;$K138)</f>
        <v>0</v>
      </c>
      <c r="AL138" s="3" t="n">
        <f aca="false">COUNTIF(AL$8:AL$127,"="&amp;$K138)</f>
        <v>0</v>
      </c>
      <c r="AM138" s="3"/>
    </row>
    <row r="140" customFormat="false" ht="16.5" hidden="false" customHeight="true" outlineLevel="0" collapsed="false">
      <c r="B140" s="11" t="e">
        <f aca="false">copyleft</f>
        <v>#REF!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X140" s="9" t="n">
        <f aca="false">1+IF($AK$6="",0,1)+IF($AL$6="",0,1)</f>
        <v>3</v>
      </c>
    </row>
  </sheetData>
  <mergeCells count="7">
    <mergeCell ref="B2:AV2"/>
    <mergeCell ref="B3:AV3"/>
    <mergeCell ref="B4:AV4"/>
    <mergeCell ref="F6:G6"/>
    <mergeCell ref="I6:J6"/>
    <mergeCell ref="AW6:AW7"/>
    <mergeCell ref="B140:AV140"/>
  </mergeCells>
  <conditionalFormatting sqref="M8:AH127 AJ8:AM127">
    <cfRule type="expression" priority="2" aboveAverage="0" equalAverage="0" bottom="0" percent="0" rank="0" text="" dxfId="1">
      <formula>M8&lt;&gt;M$6</formula>
    </cfRule>
  </conditionalFormatting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33.85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2" width="6.7"/>
    <col collapsed="false" customWidth="true" hidden="false" outlineLevel="0" max="10" min="9" style="2" width="5.71"/>
    <col collapsed="false" customWidth="true" hidden="false" outlineLevel="0" max="11" min="11" style="2" width="5.56"/>
    <col collapsed="false" customWidth="true" hidden="false" outlineLevel="0" max="12" min="12" style="2" width="3.7"/>
    <col collapsed="false" customWidth="true" hidden="false" outlineLevel="0" max="13" min="13" style="3" width="4.7"/>
    <col collapsed="false" customWidth="true" hidden="false" outlineLevel="0" max="14" min="14" style="4" width="4.7"/>
    <col collapsed="false" customWidth="true" hidden="false" outlineLevel="0" max="34" min="15" style="1" width="4.7"/>
    <col collapsed="false" customWidth="true" hidden="false" outlineLevel="0" max="35" min="35" style="2" width="3.7"/>
    <col collapsed="false" customWidth="true" hidden="false" outlineLevel="0" max="40" min="36" style="1" width="3.7"/>
    <col collapsed="false" customWidth="true" hidden="false" outlineLevel="0" max="42" min="41" style="1" width="6.7"/>
    <col collapsed="false" customWidth="true" hidden="false" outlineLevel="0" max="43" min="43" style="1" width="6.99"/>
    <col collapsed="false" customWidth="true" hidden="false" outlineLevel="0" max="44" min="44" style="1" width="6.85"/>
    <col collapsed="false" customWidth="true" hidden="false" outlineLevel="0" max="45" min="45" style="1" width="7.99"/>
    <col collapsed="false" customWidth="true" hidden="false" outlineLevel="0" max="46" min="46" style="2" width="5.99"/>
    <col collapsed="false" customWidth="true" hidden="false" outlineLevel="0" max="47" min="47" style="1" width="5.99"/>
    <col collapsed="false" customWidth="true" hidden="false" outlineLevel="0" max="48" min="48" style="1" width="7.28"/>
    <col collapsed="false" customWidth="true" hidden="false" outlineLevel="0" max="49" min="49" style="1" width="2.99"/>
    <col collapsed="false" customWidth="false" hidden="false" outlineLevel="0" max="50" min="50" style="5" width="9.14"/>
    <col collapsed="false" customWidth="false" hidden="false" outlineLevel="0" max="257" min="51" style="1" width="9.14"/>
  </cols>
  <sheetData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7"/>
      <c r="AX2" s="7"/>
    </row>
    <row r="3" customFormat="false" ht="21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X3" s="9" t="s">
        <v>2</v>
      </c>
      <c r="AY3" s="10"/>
    </row>
    <row r="4" customFormat="false" ht="16.5" hidden="false" customHeight="true" outlineLevel="0" collapsed="false">
      <c r="B4" s="11" t="s">
        <v>6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X4" s="9" t="n">
        <v>4</v>
      </c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X5" s="9"/>
    </row>
    <row r="6" customFormat="false" ht="12.75" hidden="false" customHeight="false" outlineLevel="0" collapsed="false">
      <c r="E6" s="12" t="s">
        <v>4</v>
      </c>
      <c r="F6" s="13" t="s">
        <v>5</v>
      </c>
      <c r="G6" s="13"/>
      <c r="H6" s="14" t="s">
        <v>6</v>
      </c>
      <c r="I6" s="15" t="s">
        <v>7</v>
      </c>
      <c r="J6" s="15"/>
      <c r="K6" s="14"/>
      <c r="L6" s="16"/>
      <c r="M6" s="17" t="s">
        <v>8</v>
      </c>
      <c r="N6" s="17" t="s">
        <v>9</v>
      </c>
      <c r="O6" s="17" t="s">
        <v>9</v>
      </c>
      <c r="P6" s="17" t="s">
        <v>8</v>
      </c>
      <c r="Q6" s="18" t="s">
        <v>8</v>
      </c>
      <c r="R6" s="18" t="s">
        <v>8</v>
      </c>
      <c r="S6" s="18" t="s">
        <v>10</v>
      </c>
      <c r="T6" s="18" t="s">
        <v>9</v>
      </c>
      <c r="U6" s="18" t="s">
        <v>8</v>
      </c>
      <c r="V6" s="18" t="s">
        <v>8</v>
      </c>
      <c r="W6" s="18" t="s">
        <v>9</v>
      </c>
      <c r="X6" s="18" t="s">
        <v>10</v>
      </c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6"/>
      <c r="AJ6" s="19" t="s">
        <v>8</v>
      </c>
      <c r="AK6" s="19" t="s">
        <v>11</v>
      </c>
      <c r="AL6" s="19" t="s">
        <v>13</v>
      </c>
      <c r="AM6" s="19" t="s">
        <v>10</v>
      </c>
      <c r="AN6" s="20"/>
      <c r="AO6" s="14" t="s">
        <v>7</v>
      </c>
      <c r="AP6" s="14" t="s">
        <v>7</v>
      </c>
      <c r="AQ6" s="14" t="s">
        <v>7</v>
      </c>
      <c r="AR6" s="14" t="s">
        <v>7</v>
      </c>
      <c r="AS6" s="12" t="s">
        <v>14</v>
      </c>
      <c r="AT6" s="14"/>
      <c r="AU6" s="21" t="s">
        <v>15</v>
      </c>
      <c r="AV6" s="21" t="s">
        <v>15</v>
      </c>
      <c r="AW6" s="22"/>
      <c r="AX6" s="9" t="s">
        <v>16</v>
      </c>
    </row>
    <row r="7" customFormat="false" ht="12.75" hidden="false" customHeight="false" outlineLevel="0" collapsed="false">
      <c r="B7" s="23" t="s">
        <v>17</v>
      </c>
      <c r="C7" s="12" t="s">
        <v>18</v>
      </c>
      <c r="D7" s="12" t="s">
        <v>19</v>
      </c>
      <c r="E7" s="12"/>
      <c r="F7" s="12" t="s">
        <v>20</v>
      </c>
      <c r="G7" s="12" t="s">
        <v>21</v>
      </c>
      <c r="H7" s="14"/>
      <c r="I7" s="14" t="s">
        <v>20</v>
      </c>
      <c r="J7" s="14" t="s">
        <v>21</v>
      </c>
      <c r="K7" s="14" t="s">
        <v>22</v>
      </c>
      <c r="L7" s="14"/>
      <c r="M7" s="15" t="n">
        <v>1</v>
      </c>
      <c r="N7" s="15" t="n">
        <v>2</v>
      </c>
      <c r="O7" s="14" t="n">
        <v>3</v>
      </c>
      <c r="P7" s="14" t="n">
        <v>4</v>
      </c>
      <c r="Q7" s="14" t="n">
        <v>5</v>
      </c>
      <c r="R7" s="14" t="n">
        <v>6</v>
      </c>
      <c r="S7" s="14" t="n">
        <v>7</v>
      </c>
      <c r="T7" s="14" t="n">
        <v>8</v>
      </c>
      <c r="U7" s="14" t="n">
        <v>9</v>
      </c>
      <c r="V7" s="14" t="n">
        <v>10</v>
      </c>
      <c r="W7" s="14" t="n">
        <v>11</v>
      </c>
      <c r="X7" s="14" t="n">
        <v>12</v>
      </c>
      <c r="Y7" s="14" t="n">
        <v>13</v>
      </c>
      <c r="Z7" s="14" t="n">
        <v>14</v>
      </c>
      <c r="AA7" s="14" t="n">
        <v>15</v>
      </c>
      <c r="AB7" s="14" t="n">
        <v>16</v>
      </c>
      <c r="AC7" s="14" t="n">
        <v>17</v>
      </c>
      <c r="AD7" s="14" t="n">
        <v>18</v>
      </c>
      <c r="AE7" s="14" t="n">
        <v>19</v>
      </c>
      <c r="AF7" s="14" t="n">
        <v>20</v>
      </c>
      <c r="AG7" s="14" t="n">
        <v>21</v>
      </c>
      <c r="AH7" s="14" t="n">
        <v>22</v>
      </c>
      <c r="AI7" s="14"/>
      <c r="AJ7" s="14" t="s">
        <v>23</v>
      </c>
      <c r="AK7" s="14" t="s">
        <v>24</v>
      </c>
      <c r="AL7" s="14" t="s">
        <v>25</v>
      </c>
      <c r="AM7" s="14" t="s">
        <v>26</v>
      </c>
      <c r="AN7" s="14"/>
      <c r="AO7" s="14" t="s">
        <v>23</v>
      </c>
      <c r="AP7" s="14" t="s">
        <v>24</v>
      </c>
      <c r="AQ7" s="14" t="s">
        <v>25</v>
      </c>
      <c r="AR7" s="14" t="s">
        <v>26</v>
      </c>
      <c r="AS7" s="14" t="s">
        <v>27</v>
      </c>
      <c r="AT7" s="14" t="s">
        <v>28</v>
      </c>
      <c r="AU7" s="21" t="s">
        <v>28</v>
      </c>
      <c r="AV7" s="21" t="s">
        <v>7</v>
      </c>
      <c r="AW7" s="22"/>
      <c r="AX7" s="9" t="s">
        <v>28</v>
      </c>
    </row>
    <row r="8" customFormat="false" ht="12.75" hidden="false" customHeight="false" outlineLevel="0" collapsed="false">
      <c r="B8" s="23" t="n">
        <f aca="false">RANK(AX8,$AX$8:$AX$132)</f>
        <v>1</v>
      </c>
      <c r="C8" s="10" t="s">
        <v>69</v>
      </c>
      <c r="D8" s="10" t="s">
        <v>70</v>
      </c>
      <c r="E8" s="24"/>
      <c r="F8" s="24" t="n">
        <v>35</v>
      </c>
      <c r="G8" s="24"/>
      <c r="H8" s="24" t="n">
        <v>80</v>
      </c>
      <c r="I8" s="24" t="n">
        <f aca="false">+F8-E8</f>
        <v>35</v>
      </c>
      <c r="J8" s="24" t="n">
        <f aca="false">+G8</f>
        <v>0</v>
      </c>
      <c r="K8" s="25" t="n">
        <f aca="false">IF(I8*60+J8&gt;H8*60,INT((I8*60+J8-H8*60+299)/300),0)</f>
        <v>0</v>
      </c>
      <c r="L8" s="26"/>
      <c r="M8" s="18" t="s">
        <v>9</v>
      </c>
      <c r="N8" s="18" t="s">
        <v>9</v>
      </c>
      <c r="O8" s="18" t="s">
        <v>9</v>
      </c>
      <c r="P8" s="18" t="s">
        <v>8</v>
      </c>
      <c r="Q8" s="18" t="s">
        <v>8</v>
      </c>
      <c r="R8" s="18" t="s">
        <v>8</v>
      </c>
      <c r="S8" s="18" t="s">
        <v>10</v>
      </c>
      <c r="T8" s="18" t="s">
        <v>9</v>
      </c>
      <c r="U8" s="18" t="s">
        <v>8</v>
      </c>
      <c r="V8" s="18" t="s">
        <v>8</v>
      </c>
      <c r="W8" s="18" t="s">
        <v>9</v>
      </c>
      <c r="X8" s="18" t="s">
        <v>10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6"/>
      <c r="AJ8" s="19" t="s">
        <v>8</v>
      </c>
      <c r="AK8" s="19" t="s">
        <v>11</v>
      </c>
      <c r="AL8" s="19" t="s">
        <v>13</v>
      </c>
      <c r="AM8" s="19" t="s">
        <v>11</v>
      </c>
      <c r="AN8" s="27"/>
      <c r="AO8" s="28" t="n">
        <v>23</v>
      </c>
      <c r="AP8" s="28" t="n">
        <v>51</v>
      </c>
      <c r="AQ8" s="28" t="n">
        <v>38</v>
      </c>
      <c r="AR8" s="28" t="n">
        <v>39</v>
      </c>
      <c r="AS8" s="20" t="n">
        <f aca="false">AO8+AP8+AQ8+AR8</f>
        <v>151</v>
      </c>
      <c r="AT8" s="29" t="n">
        <f aca="false">IF(AND($M$6&lt;&gt;"",$M$6=M8),1,0)+IF(AND($N$6&lt;&gt;"",$N$6=N8),1,0)+IF(AND($O$6&lt;&gt;"",$O$6=O8),1,0)+IF(AND($P$6&lt;&gt;"",$P$6=P8),1,0)+IF(AND($Q$6&lt;&gt;"",$Q$6=Q8),1,0)+IF(AND($R$6&lt;&gt;"",$R$6=R8),1,0)+IF(AND($S$6&lt;&gt;"",$S$6=S8),1,0)+IF(AND($T$6&lt;&gt;"",$T$6=T8),1,0)+IF(AND($U$6&lt;&gt;"",$U$6=U8),1,0)+IF(AND($V$6&lt;&gt;"",$V$6=V8),1,0)+IF(AND($W$6&lt;&gt;"",$W$6=W8),1,0)+IF(AND($X$6&lt;&gt;"",$X$6=X8),1,0)+IF(AND($Y$6&lt;&gt;"",$Y$6=Y8),1,0)+IF(AND($Z$6&lt;&gt;"",$Z$6=Z8),1,0)+IF(AND($AA$6&lt;&gt;"",$AA$6=AA8),1,0)+IF(AND($AB$6&lt;&gt;"",$AB$6=AB8),1,0)+IF(AND($AC$6&lt;&gt;"",$AC$6=AC8),1,0)+IF(AND($AD$6&lt;&gt;"",$AD$6=AD8),1,0)+IF(AND($AE$6&lt;&gt;"",$AE$6=AE8),1,0)+IF(AND($AF$6&lt;&gt;"",$AF$6=AF8),1,0)+IF(AND($AG$6&lt;&gt;"",$AG$6=AG8),1,0)+IF(AND($AH$6&lt;&gt;"",$AH$6=AH8),1,0)+IF(AND($AJ$6&lt;&gt;"",$AJ$6=AJ8),1,0)+IF(AND($AK$6&lt;&gt;"",$AK$6=AK8),1,0)+IF(AND($AL$6&lt;&gt;"",$AL$6=AL8),1,0)+IF(AND($AM$6&lt;&gt;"",$AM$6=AM8),1,0)</f>
        <v>14</v>
      </c>
      <c r="AU8" s="30" t="n">
        <f aca="false">+AT8-K8</f>
        <v>14</v>
      </c>
      <c r="AV8" s="31" t="n">
        <f aca="false">IF($AJ$6=$AJ8,AO8,IF(ISBLANK($AJ8),120,AO8+60))+IF($AK$6="",0,IF($AK$6=$AK8,AP8,IF(ISBLANK($AK8),120,AP8+60)))+IF($AL$6="",0,IF($AL$6=$AL8,AQ8,IF(ISBLANK($AL8),120,AQ8+60)))+IF($AM$6="",0,IF($AM$6=$AM8,AR8,IF(ISBLANK($AM8),120,AR8+60)))</f>
        <v>211</v>
      </c>
      <c r="AX8" s="32" t="n">
        <f aca="false">+AU8+($AX$4*120-AV8)/($AX$4*120)</f>
        <v>14.5604166666667</v>
      </c>
    </row>
    <row r="9" customFormat="false" ht="12" hidden="false" customHeight="true" outlineLevel="0" collapsed="false">
      <c r="B9" s="23" t="n">
        <f aca="false">RANK(AX9,$AX$8:$AX$132)</f>
        <v>2</v>
      </c>
      <c r="C9" s="10" t="s">
        <v>71</v>
      </c>
      <c r="D9" s="10" t="s">
        <v>72</v>
      </c>
      <c r="E9" s="24"/>
      <c r="F9" s="24" t="n">
        <v>31</v>
      </c>
      <c r="G9" s="24"/>
      <c r="H9" s="24" t="n">
        <v>80</v>
      </c>
      <c r="I9" s="24" t="n">
        <f aca="false">+F9-E9</f>
        <v>31</v>
      </c>
      <c r="J9" s="24" t="n">
        <f aca="false">+G9</f>
        <v>0</v>
      </c>
      <c r="K9" s="25" t="n">
        <f aca="false">IF(I9*60+J9&gt;H9*60,INT((I9*60+J9-H9*60+299)/300),0)</f>
        <v>0</v>
      </c>
      <c r="L9" s="26"/>
      <c r="M9" s="18" t="s">
        <v>8</v>
      </c>
      <c r="N9" s="18" t="s">
        <v>9</v>
      </c>
      <c r="O9" s="18" t="s">
        <v>9</v>
      </c>
      <c r="P9" s="18" t="s">
        <v>10</v>
      </c>
      <c r="Q9" s="18" t="s">
        <v>8</v>
      </c>
      <c r="R9" s="18" t="s">
        <v>8</v>
      </c>
      <c r="S9" s="18" t="s">
        <v>10</v>
      </c>
      <c r="T9" s="18" t="s">
        <v>9</v>
      </c>
      <c r="U9" s="18" t="s">
        <v>8</v>
      </c>
      <c r="V9" s="18" t="s">
        <v>8</v>
      </c>
      <c r="W9" s="18" t="s">
        <v>9</v>
      </c>
      <c r="X9" s="18" t="s">
        <v>10</v>
      </c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6"/>
      <c r="AJ9" s="19" t="s">
        <v>8</v>
      </c>
      <c r="AK9" s="19" t="s">
        <v>10</v>
      </c>
      <c r="AL9" s="19" t="s">
        <v>13</v>
      </c>
      <c r="AM9" s="19" t="s">
        <v>8</v>
      </c>
      <c r="AN9" s="27"/>
      <c r="AO9" s="28" t="n">
        <v>10</v>
      </c>
      <c r="AP9" s="28" t="n">
        <v>9</v>
      </c>
      <c r="AQ9" s="28" t="n">
        <v>20</v>
      </c>
      <c r="AR9" s="28" t="n">
        <v>12</v>
      </c>
      <c r="AS9" s="20" t="n">
        <f aca="false">AO9+AP9+AQ9+AR9</f>
        <v>51</v>
      </c>
      <c r="AT9" s="29" t="n">
        <f aca="false">IF(AND($M$6&lt;&gt;"",$M$6=M9),1,0)+IF(AND($N$6&lt;&gt;"",$N$6=N9),1,0)+IF(AND($O$6&lt;&gt;"",$O$6=O9),1,0)+IF(AND($P$6&lt;&gt;"",$P$6=P9),1,0)+IF(AND($Q$6&lt;&gt;"",$Q$6=Q9),1,0)+IF(AND($R$6&lt;&gt;"",$R$6=R9),1,0)+IF(AND($S$6&lt;&gt;"",$S$6=S9),1,0)+IF(AND($T$6&lt;&gt;"",$T$6=T9),1,0)+IF(AND($U$6&lt;&gt;"",$U$6=U9),1,0)+IF(AND($V$6&lt;&gt;"",$V$6=V9),1,0)+IF(AND($W$6&lt;&gt;"",$W$6=W9),1,0)+IF(AND($X$6&lt;&gt;"",$X$6=X9),1,0)+IF(AND($Y$6&lt;&gt;"",$Y$6=Y9),1,0)+IF(AND($Z$6&lt;&gt;"",$Z$6=Z9),1,0)+IF(AND($AA$6&lt;&gt;"",$AA$6=AA9),1,0)+IF(AND($AB$6&lt;&gt;"",$AB$6=AB9),1,0)+IF(AND($AC$6&lt;&gt;"",$AC$6=AC9),1,0)+IF(AND($AD$6&lt;&gt;"",$AD$6=AD9),1,0)+IF(AND($AE$6&lt;&gt;"",$AE$6=AE9),1,0)+IF(AND($AF$6&lt;&gt;"",$AF$6=AF9),1,0)+IF(AND($AG$6&lt;&gt;"",$AG$6=AG9),1,0)+IF(AND($AH$6&lt;&gt;"",$AH$6=AH9),1,0)+IF(AND($AJ$6&lt;&gt;"",$AJ$6=AJ9),1,0)+IF(AND($AK$6&lt;&gt;"",$AK$6=AK9),1,0)+IF(AND($AL$6&lt;&gt;"",$AL$6=AL9),1,0)+IF(AND($AM$6&lt;&gt;"",$AM$6=AM9),1,0)</f>
        <v>13</v>
      </c>
      <c r="AU9" s="30" t="n">
        <f aca="false">+AT9-K9</f>
        <v>13</v>
      </c>
      <c r="AV9" s="31" t="n">
        <f aca="false">IF($AJ$6=$AJ9,AO9,IF(ISBLANK($AJ9),120,AO9+60))+IF($AK$6="",0,IF($AK$6=$AK9,AP9,IF(ISBLANK($AK9),120,AP9+60)))+IF($AL$6="",0,IF($AL$6=$AL9,AQ9,IF(ISBLANK($AL9),120,AQ9+60)))+IF($AM$6="",0,IF($AM$6=$AM9,AR9,IF(ISBLANK($AM9),120,AR9+60)))</f>
        <v>171</v>
      </c>
      <c r="AX9" s="32" t="n">
        <f aca="false">+AU9+($AX$4*120-AV9)/($AX$4*120)</f>
        <v>13.64375</v>
      </c>
    </row>
    <row r="10" customFormat="false" ht="12" hidden="false" customHeight="true" outlineLevel="0" collapsed="false">
      <c r="B10" s="23" t="n">
        <f aca="false">RANK(AX10,$AX$8:$AX$132)</f>
        <v>3</v>
      </c>
      <c r="C10" s="10" t="s">
        <v>73</v>
      </c>
      <c r="D10" s="10" t="s">
        <v>74</v>
      </c>
      <c r="E10" s="24"/>
      <c r="F10" s="24" t="n">
        <v>35</v>
      </c>
      <c r="G10" s="24"/>
      <c r="H10" s="24" t="n">
        <v>80</v>
      </c>
      <c r="I10" s="24" t="n">
        <f aca="false">+F10-E10</f>
        <v>35</v>
      </c>
      <c r="J10" s="24" t="n">
        <f aca="false">+G10</f>
        <v>0</v>
      </c>
      <c r="K10" s="25" t="n">
        <f aca="false">IF(I10*60+J10&gt;H10*60,INT((I10*60+J10-H10*60+299)/300),0)</f>
        <v>0</v>
      </c>
      <c r="L10" s="26"/>
      <c r="M10" s="18" t="s">
        <v>8</v>
      </c>
      <c r="N10" s="18" t="s">
        <v>9</v>
      </c>
      <c r="O10" s="18" t="s">
        <v>9</v>
      </c>
      <c r="P10" s="18" t="s">
        <v>8</v>
      </c>
      <c r="Q10" s="18" t="s">
        <v>8</v>
      </c>
      <c r="R10" s="18" t="s">
        <v>8</v>
      </c>
      <c r="S10" s="18" t="s">
        <v>10</v>
      </c>
      <c r="T10" s="18" t="s">
        <v>8</v>
      </c>
      <c r="U10" s="18" t="s">
        <v>8</v>
      </c>
      <c r="V10" s="18" t="s">
        <v>8</v>
      </c>
      <c r="W10" s="18" t="s">
        <v>9</v>
      </c>
      <c r="X10" s="18" t="s">
        <v>10</v>
      </c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6"/>
      <c r="AJ10" s="19" t="s">
        <v>8</v>
      </c>
      <c r="AK10" s="19" t="s">
        <v>10</v>
      </c>
      <c r="AL10" s="19" t="s">
        <v>13</v>
      </c>
      <c r="AM10" s="19" t="s">
        <v>13</v>
      </c>
      <c r="AN10" s="27"/>
      <c r="AO10" s="28" t="n">
        <v>21</v>
      </c>
      <c r="AP10" s="28" t="n">
        <v>5</v>
      </c>
      <c r="AQ10" s="28" t="n">
        <v>13</v>
      </c>
      <c r="AR10" s="28" t="n">
        <v>48</v>
      </c>
      <c r="AS10" s="20" t="n">
        <f aca="false">AO10+AP10+AQ10+AR10</f>
        <v>87</v>
      </c>
      <c r="AT10" s="29" t="n">
        <f aca="false">IF(AND($M$6&lt;&gt;"",$M$6=M10),1,0)+IF(AND($N$6&lt;&gt;"",$N$6=N10),1,0)+IF(AND($O$6&lt;&gt;"",$O$6=O10),1,0)+IF(AND($P$6&lt;&gt;"",$P$6=P10),1,0)+IF(AND($Q$6&lt;&gt;"",$Q$6=Q10),1,0)+IF(AND($R$6&lt;&gt;"",$R$6=R10),1,0)+IF(AND($S$6&lt;&gt;"",$S$6=S10),1,0)+IF(AND($T$6&lt;&gt;"",$T$6=T10),1,0)+IF(AND($U$6&lt;&gt;"",$U$6=U10),1,0)+IF(AND($V$6&lt;&gt;"",$V$6=V10),1,0)+IF(AND($W$6&lt;&gt;"",$W$6=W10),1,0)+IF(AND($X$6&lt;&gt;"",$X$6=X10),1,0)+IF(AND($Y$6&lt;&gt;"",$Y$6=Y10),1,0)+IF(AND($Z$6&lt;&gt;"",$Z$6=Z10),1,0)+IF(AND($AA$6&lt;&gt;"",$AA$6=AA10),1,0)+IF(AND($AB$6&lt;&gt;"",$AB$6=AB10),1,0)+IF(AND($AC$6&lt;&gt;"",$AC$6=AC10),1,0)+IF(AND($AD$6&lt;&gt;"",$AD$6=AD10),1,0)+IF(AND($AE$6&lt;&gt;"",$AE$6=AE10),1,0)+IF(AND($AF$6&lt;&gt;"",$AF$6=AF10),1,0)+IF(AND($AG$6&lt;&gt;"",$AG$6=AG10),1,0)+IF(AND($AH$6&lt;&gt;"",$AH$6=AH10),1,0)+IF(AND($AJ$6&lt;&gt;"",$AJ$6=AJ10),1,0)+IF(AND($AK$6&lt;&gt;"",$AK$6=AK10),1,0)+IF(AND($AL$6&lt;&gt;"",$AL$6=AL10),1,0)+IF(AND($AM$6&lt;&gt;"",$AM$6=AM10),1,0)</f>
        <v>13</v>
      </c>
      <c r="AU10" s="30" t="n">
        <f aca="false">+AT10-K10</f>
        <v>13</v>
      </c>
      <c r="AV10" s="31" t="n">
        <f aca="false">IF($AJ$6=$AJ10,AO10,IF(ISBLANK($AJ10),120,AO10+60))+IF($AK$6="",0,IF($AK$6=$AK10,AP10,IF(ISBLANK($AK10),120,AP10+60)))+IF($AL$6="",0,IF($AL$6=$AL10,AQ10,IF(ISBLANK($AL10),120,AQ10+60)))+IF($AM$6="",0,IF($AM$6=$AM10,AR10,IF(ISBLANK($AM10),120,AR10+60)))</f>
        <v>207</v>
      </c>
      <c r="AX10" s="32" t="n">
        <f aca="false">+AU10+($AX$4*120-AV10)/($AX$4*120)</f>
        <v>13.56875</v>
      </c>
    </row>
    <row r="11" customFormat="false" ht="12" hidden="false" customHeight="true" outlineLevel="0" collapsed="false">
      <c r="B11" s="23" t="n">
        <f aca="false">RANK(AX11,$AX$8:$AX$132)</f>
        <v>4</v>
      </c>
      <c r="C11" s="10" t="s">
        <v>75</v>
      </c>
      <c r="D11" s="10" t="s">
        <v>76</v>
      </c>
      <c r="E11" s="24"/>
      <c r="F11" s="24" t="n">
        <v>51</v>
      </c>
      <c r="G11" s="24"/>
      <c r="H11" s="24" t="n">
        <v>80</v>
      </c>
      <c r="I11" s="24" t="n">
        <f aca="false">+F11-E11</f>
        <v>51</v>
      </c>
      <c r="J11" s="24" t="n">
        <f aca="false">+G11</f>
        <v>0</v>
      </c>
      <c r="K11" s="25" t="n">
        <f aca="false">IF(I11*60+J11&gt;H11*60,INT((I11*60+J11-H11*60+299)/300),0)</f>
        <v>0</v>
      </c>
      <c r="L11" s="26"/>
      <c r="M11" s="18" t="s">
        <v>9</v>
      </c>
      <c r="N11" s="18" t="s">
        <v>9</v>
      </c>
      <c r="O11" s="18" t="s">
        <v>9</v>
      </c>
      <c r="P11" s="18" t="s">
        <v>8</v>
      </c>
      <c r="Q11" s="18" t="s">
        <v>8</v>
      </c>
      <c r="R11" s="18" t="s">
        <v>8</v>
      </c>
      <c r="S11" s="18" t="s">
        <v>10</v>
      </c>
      <c r="T11" s="18" t="s">
        <v>9</v>
      </c>
      <c r="U11" s="18" t="s">
        <v>8</v>
      </c>
      <c r="V11" s="18" t="s">
        <v>8</v>
      </c>
      <c r="W11" s="18" t="s">
        <v>9</v>
      </c>
      <c r="X11" s="18" t="s">
        <v>10</v>
      </c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6"/>
      <c r="AJ11" s="19" t="s">
        <v>8</v>
      </c>
      <c r="AK11" s="19" t="s">
        <v>10</v>
      </c>
      <c r="AL11" s="19" t="s">
        <v>8</v>
      </c>
      <c r="AM11" s="19" t="s">
        <v>9</v>
      </c>
      <c r="AN11" s="27"/>
      <c r="AO11" s="28" t="n">
        <v>6</v>
      </c>
      <c r="AP11" s="28" t="n">
        <v>6</v>
      </c>
      <c r="AQ11" s="28" t="n">
        <v>45</v>
      </c>
      <c r="AR11" s="28" t="n">
        <v>55</v>
      </c>
      <c r="AS11" s="20" t="n">
        <f aca="false">AO11+AP11+AQ11+AR11</f>
        <v>112</v>
      </c>
      <c r="AT11" s="29" t="n">
        <f aca="false">IF(AND($M$6&lt;&gt;"",$M$6=M11),1,0)+IF(AND($N$6&lt;&gt;"",$N$6=N11),1,0)+IF(AND($O$6&lt;&gt;"",$O$6=O11),1,0)+IF(AND($P$6&lt;&gt;"",$P$6=P11),1,0)+IF(AND($Q$6&lt;&gt;"",$Q$6=Q11),1,0)+IF(AND($R$6&lt;&gt;"",$R$6=R11),1,0)+IF(AND($S$6&lt;&gt;"",$S$6=S11),1,0)+IF(AND($T$6&lt;&gt;"",$T$6=T11),1,0)+IF(AND($U$6&lt;&gt;"",$U$6=U11),1,0)+IF(AND($V$6&lt;&gt;"",$V$6=V11),1,0)+IF(AND($W$6&lt;&gt;"",$W$6=W11),1,0)+IF(AND($X$6&lt;&gt;"",$X$6=X11),1,0)+IF(AND($Y$6&lt;&gt;"",$Y$6=Y11),1,0)+IF(AND($Z$6&lt;&gt;"",$Z$6=Z11),1,0)+IF(AND($AA$6&lt;&gt;"",$AA$6=AA11),1,0)+IF(AND($AB$6&lt;&gt;"",$AB$6=AB11),1,0)+IF(AND($AC$6&lt;&gt;"",$AC$6=AC11),1,0)+IF(AND($AD$6&lt;&gt;"",$AD$6=AD11),1,0)+IF(AND($AE$6&lt;&gt;"",$AE$6=AE11),1,0)+IF(AND($AF$6&lt;&gt;"",$AF$6=AF11),1,0)+IF(AND($AG$6&lt;&gt;"",$AG$6=AG11),1,0)+IF(AND($AH$6&lt;&gt;"",$AH$6=AH11),1,0)+IF(AND($AJ$6&lt;&gt;"",$AJ$6=AJ11),1,0)+IF(AND($AK$6&lt;&gt;"",$AK$6=AK11),1,0)+IF(AND($AL$6&lt;&gt;"",$AL$6=AL11),1,0)+IF(AND($AM$6&lt;&gt;"",$AM$6=AM11),1,0)</f>
        <v>12</v>
      </c>
      <c r="AU11" s="30" t="n">
        <f aca="false">+AT11-K11</f>
        <v>12</v>
      </c>
      <c r="AV11" s="31" t="n">
        <f aca="false">IF($AJ$6=$AJ11,AO11,IF(ISBLANK($AJ11),120,AO11+60))+IF($AK$6="",0,IF($AK$6=$AK11,AP11,IF(ISBLANK($AK11),120,AP11+60)))+IF($AL$6="",0,IF($AL$6=$AL11,AQ11,IF(ISBLANK($AL11),120,AQ11+60)))+IF($AM$6="",0,IF($AM$6=$AM11,AR11,IF(ISBLANK($AM11),120,AR11+60)))</f>
        <v>292</v>
      </c>
      <c r="AX11" s="32" t="n">
        <f aca="false">+AU11+($AX$4*120-AV11)/($AX$4*120)</f>
        <v>12.3916666666667</v>
      </c>
    </row>
    <row r="12" customFormat="false" ht="12" hidden="false" customHeight="true" outlineLevel="0" collapsed="false">
      <c r="B12" s="23" t="n">
        <f aca="false">RANK(AX12,$AX$8:$AX$132)</f>
        <v>5</v>
      </c>
      <c r="C12" s="10" t="s">
        <v>77</v>
      </c>
      <c r="D12" s="10" t="s">
        <v>78</v>
      </c>
      <c r="E12" s="24"/>
      <c r="F12" s="24" t="n">
        <v>46</v>
      </c>
      <c r="G12" s="24"/>
      <c r="H12" s="24" t="n">
        <v>80</v>
      </c>
      <c r="I12" s="24" t="n">
        <f aca="false">+F12-E12</f>
        <v>46</v>
      </c>
      <c r="J12" s="24" t="n">
        <f aca="false">+G12</f>
        <v>0</v>
      </c>
      <c r="K12" s="25" t="n">
        <f aca="false">IF(I12*60+J12&gt;H12*60,INT((I12*60+J12-H12*60+299)/300),0)</f>
        <v>0</v>
      </c>
      <c r="L12" s="26"/>
      <c r="M12" s="18" t="s">
        <v>8</v>
      </c>
      <c r="N12" s="18" t="s">
        <v>9</v>
      </c>
      <c r="O12" s="18" t="s">
        <v>9</v>
      </c>
      <c r="P12" s="18" t="s">
        <v>8</v>
      </c>
      <c r="Q12" s="18" t="s">
        <v>8</v>
      </c>
      <c r="R12" s="18" t="s">
        <v>8</v>
      </c>
      <c r="S12" s="18" t="s">
        <v>8</v>
      </c>
      <c r="T12" s="18" t="s">
        <v>9</v>
      </c>
      <c r="U12" s="18" t="s">
        <v>9</v>
      </c>
      <c r="V12" s="18" t="s">
        <v>8</v>
      </c>
      <c r="W12" s="18" t="s">
        <v>10</v>
      </c>
      <c r="X12" s="18" t="s">
        <v>10</v>
      </c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6"/>
      <c r="AJ12" s="19" t="s">
        <v>8</v>
      </c>
      <c r="AK12" s="19" t="s">
        <v>10</v>
      </c>
      <c r="AL12" s="19" t="s">
        <v>13</v>
      </c>
      <c r="AM12" s="19" t="s">
        <v>8</v>
      </c>
      <c r="AN12" s="27"/>
      <c r="AO12" s="28" t="n">
        <v>18</v>
      </c>
      <c r="AP12" s="28" t="n">
        <v>11</v>
      </c>
      <c r="AQ12" s="28" t="n">
        <v>31</v>
      </c>
      <c r="AR12" s="28" t="n">
        <v>12</v>
      </c>
      <c r="AS12" s="20" t="n">
        <f aca="false">AO12+AP12+AQ12+AR12</f>
        <v>72</v>
      </c>
      <c r="AT12" s="29" t="n">
        <f aca="false">IF(AND($M$6&lt;&gt;"",$M$6=M12),1,0)+IF(AND($N$6&lt;&gt;"",$N$6=N12),1,0)+IF(AND($O$6&lt;&gt;"",$O$6=O12),1,0)+IF(AND($P$6&lt;&gt;"",$P$6=P12),1,0)+IF(AND($Q$6&lt;&gt;"",$Q$6=Q12),1,0)+IF(AND($R$6&lt;&gt;"",$R$6=R12),1,0)+IF(AND($S$6&lt;&gt;"",$S$6=S12),1,0)+IF(AND($T$6&lt;&gt;"",$T$6=T12),1,0)+IF(AND($U$6&lt;&gt;"",$U$6=U12),1,0)+IF(AND($V$6&lt;&gt;"",$V$6=V12),1,0)+IF(AND($W$6&lt;&gt;"",$W$6=W12),1,0)+IF(AND($X$6&lt;&gt;"",$X$6=X12),1,0)+IF(AND($Y$6&lt;&gt;"",$Y$6=Y12),1,0)+IF(AND($Z$6&lt;&gt;"",$Z$6=Z12),1,0)+IF(AND($AA$6&lt;&gt;"",$AA$6=AA12),1,0)+IF(AND($AB$6&lt;&gt;"",$AB$6=AB12),1,0)+IF(AND($AC$6&lt;&gt;"",$AC$6=AC12),1,0)+IF(AND($AD$6&lt;&gt;"",$AD$6=AD12),1,0)+IF(AND($AE$6&lt;&gt;"",$AE$6=AE12),1,0)+IF(AND($AF$6&lt;&gt;"",$AF$6=AF12),1,0)+IF(AND($AG$6&lt;&gt;"",$AG$6=AG12),1,0)+IF(AND($AH$6&lt;&gt;"",$AH$6=AH12),1,0)+IF(AND($AJ$6&lt;&gt;"",$AJ$6=AJ12),1,0)+IF(AND($AK$6&lt;&gt;"",$AK$6=AK12),1,0)+IF(AND($AL$6&lt;&gt;"",$AL$6=AL12),1,0)+IF(AND($AM$6&lt;&gt;"",$AM$6=AM12),1,0)</f>
        <v>11</v>
      </c>
      <c r="AU12" s="30" t="n">
        <f aca="false">+AT12-K12</f>
        <v>11</v>
      </c>
      <c r="AV12" s="31" t="n">
        <f aca="false">IF($AJ$6=$AJ12,AO12,IF(ISBLANK($AJ12),120,AO12+60))+IF($AK$6="",0,IF($AK$6=$AK12,AP12,IF(ISBLANK($AK12),120,AP12+60)))+IF($AL$6="",0,IF($AL$6=$AL12,AQ12,IF(ISBLANK($AL12),120,AQ12+60)))+IF($AM$6="",0,IF($AM$6=$AM12,AR12,IF(ISBLANK($AM12),120,AR12+60)))</f>
        <v>192</v>
      </c>
      <c r="AX12" s="32" t="n">
        <f aca="false">+AU12+($AX$4*120-AV12)/($AX$4*120)</f>
        <v>11.6</v>
      </c>
    </row>
    <row r="13" customFormat="false" ht="12" hidden="false" customHeight="true" outlineLevel="0" collapsed="false">
      <c r="B13" s="23" t="n">
        <f aca="false">RANK(AX13,$AX$8:$AX$132)</f>
        <v>6</v>
      </c>
      <c r="C13" s="10" t="s">
        <v>79</v>
      </c>
      <c r="D13" s="10" t="s">
        <v>80</v>
      </c>
      <c r="E13" s="24"/>
      <c r="F13" s="24" t="n">
        <v>47</v>
      </c>
      <c r="G13" s="24"/>
      <c r="H13" s="24" t="n">
        <v>80</v>
      </c>
      <c r="I13" s="24" t="n">
        <f aca="false">+F13-E13</f>
        <v>47</v>
      </c>
      <c r="J13" s="24" t="n">
        <f aca="false">+G13</f>
        <v>0</v>
      </c>
      <c r="K13" s="25" t="n">
        <f aca="false">IF(I13*60+J13&gt;H13*60,INT((I13*60+J13-H13*60+299)/300),0)</f>
        <v>0</v>
      </c>
      <c r="L13" s="26"/>
      <c r="M13" s="18" t="s">
        <v>8</v>
      </c>
      <c r="N13" s="18" t="s">
        <v>9</v>
      </c>
      <c r="O13" s="18" t="s">
        <v>8</v>
      </c>
      <c r="P13" s="18" t="s">
        <v>8</v>
      </c>
      <c r="Q13" s="18" t="s">
        <v>10</v>
      </c>
      <c r="R13" s="18" t="s">
        <v>8</v>
      </c>
      <c r="S13" s="18" t="s">
        <v>10</v>
      </c>
      <c r="T13" s="18" t="s">
        <v>8</v>
      </c>
      <c r="U13" s="18" t="s">
        <v>8</v>
      </c>
      <c r="V13" s="18" t="s">
        <v>8</v>
      </c>
      <c r="W13" s="18" t="s">
        <v>9</v>
      </c>
      <c r="X13" s="18" t="s">
        <v>10</v>
      </c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6"/>
      <c r="AJ13" s="19" t="s">
        <v>8</v>
      </c>
      <c r="AK13" s="19" t="s">
        <v>13</v>
      </c>
      <c r="AL13" s="19" t="s">
        <v>8</v>
      </c>
      <c r="AM13" s="19" t="s">
        <v>13</v>
      </c>
      <c r="AN13" s="27"/>
      <c r="AO13" s="28" t="n">
        <v>3</v>
      </c>
      <c r="AP13" s="28" t="n">
        <v>7</v>
      </c>
      <c r="AQ13" s="28" t="n">
        <v>4</v>
      </c>
      <c r="AR13" s="28" t="n">
        <v>3</v>
      </c>
      <c r="AS13" s="20" t="n">
        <f aca="false">AO13+AP13+AQ13+AR13</f>
        <v>17</v>
      </c>
      <c r="AT13" s="29" t="n">
        <f aca="false">IF(AND($M$6&lt;&gt;"",$M$6=M13),1,0)+IF(AND($N$6&lt;&gt;"",$N$6=N13),1,0)+IF(AND($O$6&lt;&gt;"",$O$6=O13),1,0)+IF(AND($P$6&lt;&gt;"",$P$6=P13),1,0)+IF(AND($Q$6&lt;&gt;"",$Q$6=Q13),1,0)+IF(AND($R$6&lt;&gt;"",$R$6=R13),1,0)+IF(AND($S$6&lt;&gt;"",$S$6=S13),1,0)+IF(AND($T$6&lt;&gt;"",$T$6=T13),1,0)+IF(AND($U$6&lt;&gt;"",$U$6=U13),1,0)+IF(AND($V$6&lt;&gt;"",$V$6=V13),1,0)+IF(AND($W$6&lt;&gt;"",$W$6=W13),1,0)+IF(AND($X$6&lt;&gt;"",$X$6=X13),1,0)+IF(AND($Y$6&lt;&gt;"",$Y$6=Y13),1,0)+IF(AND($Z$6&lt;&gt;"",$Z$6=Z13),1,0)+IF(AND($AA$6&lt;&gt;"",$AA$6=AA13),1,0)+IF(AND($AB$6&lt;&gt;"",$AB$6=AB13),1,0)+IF(AND($AC$6&lt;&gt;"",$AC$6=AC13),1,0)+IF(AND($AD$6&lt;&gt;"",$AD$6=AD13),1,0)+IF(AND($AE$6&lt;&gt;"",$AE$6=AE13),1,0)+IF(AND($AF$6&lt;&gt;"",$AF$6=AF13),1,0)+IF(AND($AG$6&lt;&gt;"",$AG$6=AG13),1,0)+IF(AND($AH$6&lt;&gt;"",$AH$6=AH13),1,0)+IF(AND($AJ$6&lt;&gt;"",$AJ$6=AJ13),1,0)+IF(AND($AK$6&lt;&gt;"",$AK$6=AK13),1,0)+IF(AND($AL$6&lt;&gt;"",$AL$6=AL13),1,0)+IF(AND($AM$6&lt;&gt;"",$AM$6=AM13),1,0)</f>
        <v>10</v>
      </c>
      <c r="AU13" s="30" t="n">
        <f aca="false">+AT13-K13</f>
        <v>10</v>
      </c>
      <c r="AV13" s="31" t="n">
        <f aca="false">IF($AJ$6=$AJ13,AO13,IF(ISBLANK($AJ13),120,AO13+60))+IF($AK$6="",0,IF($AK$6=$AK13,AP13,IF(ISBLANK($AK13),120,AP13+60)))+IF($AL$6="",0,IF($AL$6=$AL13,AQ13,IF(ISBLANK($AL13),120,AQ13+60)))+IF($AM$6="",0,IF($AM$6=$AM13,AR13,IF(ISBLANK($AM13),120,AR13+60)))</f>
        <v>197</v>
      </c>
      <c r="AX13" s="32" t="n">
        <f aca="false">+AU13+($AX$4*120-AV13)/($AX$4*120)</f>
        <v>10.5895833333333</v>
      </c>
    </row>
    <row r="14" customFormat="false" ht="12" hidden="false" customHeight="true" outlineLevel="0" collapsed="false">
      <c r="B14" s="23" t="n">
        <f aca="false">RANK(AX14,$AX$8:$AX$132)</f>
        <v>7</v>
      </c>
      <c r="C14" s="10" t="s">
        <v>81</v>
      </c>
      <c r="D14" s="10" t="s">
        <v>82</v>
      </c>
      <c r="E14" s="24"/>
      <c r="F14" s="24" t="n">
        <v>39</v>
      </c>
      <c r="G14" s="24"/>
      <c r="H14" s="24" t="n">
        <v>80</v>
      </c>
      <c r="I14" s="24" t="n">
        <f aca="false">+F14-E14</f>
        <v>39</v>
      </c>
      <c r="J14" s="24" t="n">
        <f aca="false">+G14</f>
        <v>0</v>
      </c>
      <c r="K14" s="25" t="n">
        <f aca="false">IF(I14*60+J14&gt;H14*60,INT((I14*60+J14-H14*60+299)/300),0)</f>
        <v>0</v>
      </c>
      <c r="L14" s="26"/>
      <c r="M14" s="18" t="s">
        <v>9</v>
      </c>
      <c r="N14" s="18" t="s">
        <v>9</v>
      </c>
      <c r="O14" s="18" t="s">
        <v>9</v>
      </c>
      <c r="P14" s="18" t="s">
        <v>8</v>
      </c>
      <c r="Q14" s="18" t="s">
        <v>10</v>
      </c>
      <c r="R14" s="18" t="s">
        <v>8</v>
      </c>
      <c r="S14" s="18" t="s">
        <v>10</v>
      </c>
      <c r="T14" s="18" t="s">
        <v>8</v>
      </c>
      <c r="U14" s="18" t="s">
        <v>8</v>
      </c>
      <c r="V14" s="18" t="s">
        <v>9</v>
      </c>
      <c r="W14" s="18" t="s">
        <v>9</v>
      </c>
      <c r="X14" s="18" t="s">
        <v>8</v>
      </c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6"/>
      <c r="AJ14" s="19" t="s">
        <v>11</v>
      </c>
      <c r="AK14" s="19" t="s">
        <v>11</v>
      </c>
      <c r="AL14" s="19" t="s">
        <v>13</v>
      </c>
      <c r="AM14" s="19" t="s">
        <v>9</v>
      </c>
      <c r="AN14" s="27"/>
      <c r="AO14" s="28" t="n">
        <v>25</v>
      </c>
      <c r="AP14" s="28" t="n">
        <v>12</v>
      </c>
      <c r="AQ14" s="28" t="n">
        <v>17</v>
      </c>
      <c r="AR14" s="28" t="n">
        <v>14</v>
      </c>
      <c r="AS14" s="20" t="n">
        <f aca="false">AO14+AP14+AQ14+AR14</f>
        <v>68</v>
      </c>
      <c r="AT14" s="29" t="n">
        <f aca="false">IF(AND($M$6&lt;&gt;"",$M$6=M14),1,0)+IF(AND($N$6&lt;&gt;"",$N$6=N14),1,0)+IF(AND($O$6&lt;&gt;"",$O$6=O14),1,0)+IF(AND($P$6&lt;&gt;"",$P$6=P14),1,0)+IF(AND($Q$6&lt;&gt;"",$Q$6=Q14),1,0)+IF(AND($R$6&lt;&gt;"",$R$6=R14),1,0)+IF(AND($S$6&lt;&gt;"",$S$6=S14),1,0)+IF(AND($T$6&lt;&gt;"",$T$6=T14),1,0)+IF(AND($U$6&lt;&gt;"",$U$6=U14),1,0)+IF(AND($V$6&lt;&gt;"",$V$6=V14),1,0)+IF(AND($W$6&lt;&gt;"",$W$6=W14),1,0)+IF(AND($X$6&lt;&gt;"",$X$6=X14),1,0)+IF(AND($Y$6&lt;&gt;"",$Y$6=Y14),1,0)+IF(AND($Z$6&lt;&gt;"",$Z$6=Z14),1,0)+IF(AND($AA$6&lt;&gt;"",$AA$6=AA14),1,0)+IF(AND($AB$6&lt;&gt;"",$AB$6=AB14),1,0)+IF(AND($AC$6&lt;&gt;"",$AC$6=AC14),1,0)+IF(AND($AD$6&lt;&gt;"",$AD$6=AD14),1,0)+IF(AND($AE$6&lt;&gt;"",$AE$6=AE14),1,0)+IF(AND($AF$6&lt;&gt;"",$AF$6=AF14),1,0)+IF(AND($AG$6&lt;&gt;"",$AG$6=AG14),1,0)+IF(AND($AH$6&lt;&gt;"",$AH$6=AH14),1,0)+IF(AND($AJ$6&lt;&gt;"",$AJ$6=AJ14),1,0)+IF(AND($AK$6&lt;&gt;"",$AK$6=AK14),1,0)+IF(AND($AL$6&lt;&gt;"",$AL$6=AL14),1,0)+IF(AND($AM$6&lt;&gt;"",$AM$6=AM14),1,0)</f>
        <v>9</v>
      </c>
      <c r="AU14" s="30" t="n">
        <f aca="false">+AT14-K14</f>
        <v>9</v>
      </c>
      <c r="AV14" s="31" t="n">
        <f aca="false">IF($AJ$6=$AJ14,AO14,IF(ISBLANK($AJ14),120,AO14+60))+IF($AK$6="",0,IF($AK$6=$AK14,AP14,IF(ISBLANK($AK14),120,AP14+60)))+IF($AL$6="",0,IF($AL$6=$AL14,AQ14,IF(ISBLANK($AL14),120,AQ14+60)))+IF($AM$6="",0,IF($AM$6=$AM14,AR14,IF(ISBLANK($AM14),120,AR14+60)))</f>
        <v>188</v>
      </c>
      <c r="AX14" s="32" t="n">
        <f aca="false">+AU14+($AX$4*120-AV14)/($AX$4*120)</f>
        <v>9.60833333333333</v>
      </c>
    </row>
    <row r="15" customFormat="false" ht="12" hidden="false" customHeight="true" outlineLevel="0" collapsed="false">
      <c r="B15" s="23" t="n">
        <f aca="false">RANK(AX15,$AX$8:$AX$132)</f>
        <v>8</v>
      </c>
      <c r="C15" s="10" t="s">
        <v>83</v>
      </c>
      <c r="D15" s="10" t="s">
        <v>36</v>
      </c>
      <c r="E15" s="24"/>
      <c r="F15" s="24" t="n">
        <v>47</v>
      </c>
      <c r="G15" s="24"/>
      <c r="H15" s="24" t="n">
        <v>80</v>
      </c>
      <c r="I15" s="24" t="n">
        <f aca="false">+F15-E15</f>
        <v>47</v>
      </c>
      <c r="J15" s="24" t="n">
        <f aca="false">+G15</f>
        <v>0</v>
      </c>
      <c r="K15" s="25" t="n">
        <f aca="false">IF(I15*60+J15&gt;H15*60,INT((I15*60+J15-H15*60+299)/300),0)</f>
        <v>0</v>
      </c>
      <c r="L15" s="26"/>
      <c r="M15" s="18" t="s">
        <v>8</v>
      </c>
      <c r="N15" s="18" t="s">
        <v>9</v>
      </c>
      <c r="O15" s="18" t="s">
        <v>9</v>
      </c>
      <c r="P15" s="18" t="s">
        <v>10</v>
      </c>
      <c r="Q15" s="18" t="s">
        <v>10</v>
      </c>
      <c r="R15" s="18" t="s">
        <v>8</v>
      </c>
      <c r="S15" s="18" t="s">
        <v>10</v>
      </c>
      <c r="T15" s="18" t="s">
        <v>8</v>
      </c>
      <c r="U15" s="18" t="s">
        <v>9</v>
      </c>
      <c r="V15" s="18" t="s">
        <v>8</v>
      </c>
      <c r="W15" s="18" t="s">
        <v>9</v>
      </c>
      <c r="X15" s="18" t="s">
        <v>8</v>
      </c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6"/>
      <c r="AJ15" s="19" t="s">
        <v>13</v>
      </c>
      <c r="AK15" s="19" t="s">
        <v>11</v>
      </c>
      <c r="AL15" s="19" t="s">
        <v>10</v>
      </c>
      <c r="AM15" s="19" t="s">
        <v>8</v>
      </c>
      <c r="AN15" s="27"/>
      <c r="AO15" s="28" t="n">
        <v>52</v>
      </c>
      <c r="AP15" s="28" t="n">
        <v>38</v>
      </c>
      <c r="AQ15" s="28" t="n">
        <v>47</v>
      </c>
      <c r="AR15" s="28" t="n">
        <v>45</v>
      </c>
      <c r="AS15" s="20" t="n">
        <f aca="false">AO15+AP15+AQ15+AR15</f>
        <v>182</v>
      </c>
      <c r="AT15" s="29" t="n">
        <f aca="false">IF(AND($M$6&lt;&gt;"",$M$6=M15),1,0)+IF(AND($N$6&lt;&gt;"",$N$6=N15),1,0)+IF(AND($O$6&lt;&gt;"",$O$6=O15),1,0)+IF(AND($P$6&lt;&gt;"",$P$6=P15),1,0)+IF(AND($Q$6&lt;&gt;"",$Q$6=Q15),1,0)+IF(AND($R$6&lt;&gt;"",$R$6=R15),1,0)+IF(AND($S$6&lt;&gt;"",$S$6=S15),1,0)+IF(AND($T$6&lt;&gt;"",$T$6=T15),1,0)+IF(AND($U$6&lt;&gt;"",$U$6=U15),1,0)+IF(AND($V$6&lt;&gt;"",$V$6=V15),1,0)+IF(AND($W$6&lt;&gt;"",$W$6=W15),1,0)+IF(AND($X$6&lt;&gt;"",$X$6=X15),1,0)+IF(AND($Y$6&lt;&gt;"",$Y$6=Y15),1,0)+IF(AND($Z$6&lt;&gt;"",$Z$6=Z15),1,0)+IF(AND($AA$6&lt;&gt;"",$AA$6=AA15),1,0)+IF(AND($AB$6&lt;&gt;"",$AB$6=AB15),1,0)+IF(AND($AC$6&lt;&gt;"",$AC$6=AC15),1,0)+IF(AND($AD$6&lt;&gt;"",$AD$6=AD15),1,0)+IF(AND($AE$6&lt;&gt;"",$AE$6=AE15),1,0)+IF(AND($AF$6&lt;&gt;"",$AF$6=AF15),1,0)+IF(AND($AG$6&lt;&gt;"",$AG$6=AG15),1,0)+IF(AND($AH$6&lt;&gt;"",$AH$6=AH15),1,0)+IF(AND($AJ$6&lt;&gt;"",$AJ$6=AJ15),1,0)+IF(AND($AK$6&lt;&gt;"",$AK$6=AK15),1,0)+IF(AND($AL$6&lt;&gt;"",$AL$6=AL15),1,0)+IF(AND($AM$6&lt;&gt;"",$AM$6=AM15),1,0)</f>
        <v>8</v>
      </c>
      <c r="AU15" s="30" t="n">
        <f aca="false">+AT15-K15</f>
        <v>8</v>
      </c>
      <c r="AV15" s="31" t="n">
        <f aca="false">IF($AJ$6=$AJ15,AO15,IF(ISBLANK($AJ15),120,AO15+60))+IF($AK$6="",0,IF($AK$6=$AK15,AP15,IF(ISBLANK($AK15),120,AP15+60)))+IF($AL$6="",0,IF($AL$6=$AL15,AQ15,IF(ISBLANK($AL15),120,AQ15+60)))+IF($AM$6="",0,IF($AM$6=$AM15,AR15,IF(ISBLANK($AM15),120,AR15+60)))</f>
        <v>362</v>
      </c>
      <c r="AX15" s="32" t="n">
        <f aca="false">+AU15+($AX$4*120-AV15)/($AX$4*120)</f>
        <v>8.24583333333333</v>
      </c>
    </row>
    <row r="16" customFormat="false" ht="12" hidden="false" customHeight="true" outlineLevel="0" collapsed="false">
      <c r="B16" s="23" t="n">
        <f aca="false">RANK(AX16,$AX$8:$AX$132)</f>
        <v>9</v>
      </c>
      <c r="C16" s="10" t="s">
        <v>84</v>
      </c>
      <c r="D16" s="10" t="s">
        <v>36</v>
      </c>
      <c r="E16" s="24"/>
      <c r="F16" s="24" t="n">
        <v>69</v>
      </c>
      <c r="G16" s="24"/>
      <c r="H16" s="24" t="n">
        <v>80</v>
      </c>
      <c r="I16" s="24" t="n">
        <f aca="false">+F16-E16</f>
        <v>69</v>
      </c>
      <c r="J16" s="24" t="n">
        <f aca="false">+G16</f>
        <v>0</v>
      </c>
      <c r="K16" s="25" t="n">
        <f aca="false">IF(I16*60+J16&gt;H16*60,INT((I16*60+J16-H16*60+299)/300),0)</f>
        <v>0</v>
      </c>
      <c r="L16" s="26"/>
      <c r="M16" s="18" t="s">
        <v>9</v>
      </c>
      <c r="N16" s="18" t="s">
        <v>8</v>
      </c>
      <c r="O16" s="18" t="s">
        <v>9</v>
      </c>
      <c r="P16" s="18" t="s">
        <v>10</v>
      </c>
      <c r="Q16" s="18" t="s">
        <v>10</v>
      </c>
      <c r="R16" s="18" t="s">
        <v>8</v>
      </c>
      <c r="S16" s="18" t="s">
        <v>9</v>
      </c>
      <c r="T16" s="18" t="s">
        <v>9</v>
      </c>
      <c r="U16" s="18" t="s">
        <v>9</v>
      </c>
      <c r="V16" s="18" t="s">
        <v>8</v>
      </c>
      <c r="W16" s="18" t="s">
        <v>10</v>
      </c>
      <c r="X16" s="18" t="s">
        <v>10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6"/>
      <c r="AJ16" s="19" t="s">
        <v>8</v>
      </c>
      <c r="AK16" s="19" t="s">
        <v>10</v>
      </c>
      <c r="AL16" s="19" t="s">
        <v>8</v>
      </c>
      <c r="AM16" s="19" t="s">
        <v>10</v>
      </c>
      <c r="AN16" s="27"/>
      <c r="AO16" s="28" t="n">
        <v>19</v>
      </c>
      <c r="AP16" s="28" t="n">
        <v>13</v>
      </c>
      <c r="AQ16" s="28" t="n">
        <v>15</v>
      </c>
      <c r="AR16" s="28" t="n">
        <v>22</v>
      </c>
      <c r="AS16" s="20" t="n">
        <f aca="false">AO16+AP16+AQ16+AR16</f>
        <v>69</v>
      </c>
      <c r="AT16" s="29" t="n">
        <f aca="false">IF(AND($M$6&lt;&gt;"",$M$6=M16),1,0)+IF(AND($N$6&lt;&gt;"",$N$6=N16),1,0)+IF(AND($O$6&lt;&gt;"",$O$6=O16),1,0)+IF(AND($P$6&lt;&gt;"",$P$6=P16),1,0)+IF(AND($Q$6&lt;&gt;"",$Q$6=Q16),1,0)+IF(AND($R$6&lt;&gt;"",$R$6=R16),1,0)+IF(AND($S$6&lt;&gt;"",$S$6=S16),1,0)+IF(AND($T$6&lt;&gt;"",$T$6=T16),1,0)+IF(AND($U$6&lt;&gt;"",$U$6=U16),1,0)+IF(AND($V$6&lt;&gt;"",$V$6=V16),1,0)+IF(AND($W$6&lt;&gt;"",$W$6=W16),1,0)+IF(AND($X$6&lt;&gt;"",$X$6=X16),1,0)+IF(AND($Y$6&lt;&gt;"",$Y$6=Y16),1,0)+IF(AND($Z$6&lt;&gt;"",$Z$6=Z16),1,0)+IF(AND($AA$6&lt;&gt;"",$AA$6=AA16),1,0)+IF(AND($AB$6&lt;&gt;"",$AB$6=AB16),1,0)+IF(AND($AC$6&lt;&gt;"",$AC$6=AC16),1,0)+IF(AND($AD$6&lt;&gt;"",$AD$6=AD16),1,0)+IF(AND($AE$6&lt;&gt;"",$AE$6=AE16),1,0)+IF(AND($AF$6&lt;&gt;"",$AF$6=AF16),1,0)+IF(AND($AG$6&lt;&gt;"",$AG$6=AG16),1,0)+IF(AND($AH$6&lt;&gt;"",$AH$6=AH16),1,0)+IF(AND($AJ$6&lt;&gt;"",$AJ$6=AJ16),1,0)+IF(AND($AK$6&lt;&gt;"",$AK$6=AK16),1,0)+IF(AND($AL$6&lt;&gt;"",$AL$6=AL16),1,0)+IF(AND($AM$6&lt;&gt;"",$AM$6=AM16),1,0)</f>
        <v>7</v>
      </c>
      <c r="AU16" s="30" t="n">
        <f aca="false">+AT16-K16</f>
        <v>7</v>
      </c>
      <c r="AV16" s="31" t="n">
        <f aca="false">IF($AJ$6=$AJ16,AO16,IF(ISBLANK($AJ16),120,AO16+60))+IF($AK$6="",0,IF($AK$6=$AK16,AP16,IF(ISBLANK($AK16),120,AP16+60)))+IF($AL$6="",0,IF($AL$6=$AL16,AQ16,IF(ISBLANK($AL16),120,AQ16+60)))+IF($AM$6="",0,IF($AM$6=$AM16,AR16,IF(ISBLANK($AM16),120,AR16+60)))</f>
        <v>189</v>
      </c>
      <c r="AX16" s="32" t="n">
        <f aca="false">+AU16+($AX$4*120-AV16)/($AX$4*120)</f>
        <v>7.60625</v>
      </c>
    </row>
    <row r="17" customFormat="false" ht="12.75" hidden="false" customHeight="false" outlineLevel="0" collapsed="false">
      <c r="B17" s="23" t="n">
        <f aca="false">RANK(AX17,$AX$8:$AX$132)</f>
        <v>10</v>
      </c>
      <c r="C17" s="10"/>
      <c r="D17" s="10"/>
      <c r="E17" s="24"/>
      <c r="F17" s="24"/>
      <c r="G17" s="24"/>
      <c r="H17" s="24" t="n">
        <v>80</v>
      </c>
      <c r="I17" s="24" t="n">
        <f aca="false">+F17-E17</f>
        <v>0</v>
      </c>
      <c r="J17" s="24" t="n">
        <f aca="false">+G17</f>
        <v>0</v>
      </c>
      <c r="K17" s="25" t="n">
        <f aca="false">IF(I17*60+J17&gt;H17*60,INT((I17*60+J17-H17*60+299)/300),0)</f>
        <v>0</v>
      </c>
      <c r="L17" s="26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6"/>
      <c r="AJ17" s="19"/>
      <c r="AK17" s="19"/>
      <c r="AL17" s="19"/>
      <c r="AM17" s="19"/>
      <c r="AN17" s="27"/>
      <c r="AO17" s="28"/>
      <c r="AP17" s="28"/>
      <c r="AQ17" s="28"/>
      <c r="AR17" s="28"/>
      <c r="AS17" s="20" t="n">
        <f aca="false">AO17+AP17+AQ17+AR17</f>
        <v>0</v>
      </c>
      <c r="AT17" s="29" t="n">
        <f aca="false">IF(AND($M$6&lt;&gt;"",$M$6=M17),1,0)+IF(AND($N$6&lt;&gt;"",$N$6=N17),1,0)+IF(AND($O$6&lt;&gt;"",$O$6=O17),1,0)+IF(AND($P$6&lt;&gt;"",$P$6=P17),1,0)+IF(AND($Q$6&lt;&gt;"",$Q$6=Q17),1,0)+IF(AND($R$6&lt;&gt;"",$R$6=R17),1,0)+IF(AND($S$6&lt;&gt;"",$S$6=S17),1,0)+IF(AND($T$6&lt;&gt;"",$T$6=T17),1,0)+IF(AND($U$6&lt;&gt;"",$U$6=U17),1,0)+IF(AND($V$6&lt;&gt;"",$V$6=V17),1,0)+IF(AND($W$6&lt;&gt;"",$W$6=W17),1,0)+IF(AND($X$6&lt;&gt;"",$X$6=X17),1,0)+IF(AND($Y$6&lt;&gt;"",$Y$6=Y17),1,0)+IF(AND($Z$6&lt;&gt;"",$Z$6=Z17),1,0)+IF(AND($AA$6&lt;&gt;"",$AA$6=AA17),1,0)+IF(AND($AB$6&lt;&gt;"",$AB$6=AB17),1,0)+IF(AND($AC$6&lt;&gt;"",$AC$6=AC17),1,0)+IF(AND($AD$6&lt;&gt;"",$AD$6=AD17),1,0)+IF(AND($AE$6&lt;&gt;"",$AE$6=AE17),1,0)+IF(AND($AF$6&lt;&gt;"",$AF$6=AF17),1,0)+IF(AND($AG$6&lt;&gt;"",$AG$6=AG17),1,0)+IF(AND($AH$6&lt;&gt;"",$AH$6=AH17),1,0)+IF(AND($AJ$6&lt;&gt;"",$AJ$6=AJ17),1,0)+IF(AND($AK$6&lt;&gt;"",$AK$6=AK17),1,0)+IF(AND($AL$6&lt;&gt;"",$AL$6=AL17),1,0)+IF(AND($AM$6&lt;&gt;"",$AM$6=AM17),1,0)</f>
        <v>0</v>
      </c>
      <c r="AU17" s="30" t="n">
        <f aca="false">+AT17-K17</f>
        <v>0</v>
      </c>
      <c r="AV17" s="31" t="n">
        <f aca="false">IF($AJ$6=$AJ17,AO17,IF(ISBLANK($AJ17),120,AO17+60))+IF($AK$6="",0,IF($AK$6=$AK17,AP17,IF(ISBLANK($AK17),120,AP17+60)))+IF($AL$6="",0,IF($AL$6=$AL17,AQ17,IF(ISBLANK($AL17),120,AQ17+60)))+IF($AM$6="",0,IF($AM$6=$AM17,AR17,IF(ISBLANK($AM17),120,AR17+60)))</f>
        <v>480</v>
      </c>
      <c r="AX17" s="32" t="n">
        <f aca="false">+AU17+($AX$4*120-AV17)/($AX$4*120)</f>
        <v>0</v>
      </c>
    </row>
    <row r="18" customFormat="false" ht="12.75" hidden="false" customHeight="false" outlineLevel="0" collapsed="false">
      <c r="B18" s="23" t="n">
        <f aca="false">RANK(AX18,$AX$8:$AX$132)</f>
        <v>10</v>
      </c>
      <c r="C18" s="10"/>
      <c r="D18" s="10"/>
      <c r="E18" s="24"/>
      <c r="F18" s="24"/>
      <c r="G18" s="24"/>
      <c r="H18" s="24" t="n">
        <v>80</v>
      </c>
      <c r="I18" s="24" t="n">
        <f aca="false">+F18-E18</f>
        <v>0</v>
      </c>
      <c r="J18" s="24" t="n">
        <f aca="false">+G18</f>
        <v>0</v>
      </c>
      <c r="K18" s="25" t="n">
        <f aca="false">IF(I18*60+J18&gt;H18*60,INT((I18*60+J18-H18*60+299)/300),0)</f>
        <v>0</v>
      </c>
      <c r="L18" s="26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6"/>
      <c r="AJ18" s="19"/>
      <c r="AK18" s="19"/>
      <c r="AL18" s="19"/>
      <c r="AM18" s="19"/>
      <c r="AN18" s="27"/>
      <c r="AO18" s="28"/>
      <c r="AP18" s="28"/>
      <c r="AQ18" s="28"/>
      <c r="AR18" s="28"/>
      <c r="AS18" s="20" t="n">
        <f aca="false">AO18+AP18+AQ18+AR18</f>
        <v>0</v>
      </c>
      <c r="AT18" s="29" t="n">
        <f aca="false">IF(AND($M$6&lt;&gt;"",$M$6=M18),1,0)+IF(AND($N$6&lt;&gt;"",$N$6=N18),1,0)+IF(AND($O$6&lt;&gt;"",$O$6=O18),1,0)+IF(AND($P$6&lt;&gt;"",$P$6=P18),1,0)+IF(AND($Q$6&lt;&gt;"",$Q$6=Q18),1,0)+IF(AND($R$6&lt;&gt;"",$R$6=R18),1,0)+IF(AND($S$6&lt;&gt;"",$S$6=S18),1,0)+IF(AND($T$6&lt;&gt;"",$T$6=T18),1,0)+IF(AND($U$6&lt;&gt;"",$U$6=U18),1,0)+IF(AND($V$6&lt;&gt;"",$V$6=V18),1,0)+IF(AND($W$6&lt;&gt;"",$W$6=W18),1,0)+IF(AND($X$6&lt;&gt;"",$X$6=X18),1,0)+IF(AND($Y$6&lt;&gt;"",$Y$6=Y18),1,0)+IF(AND($Z$6&lt;&gt;"",$Z$6=Z18),1,0)+IF(AND($AA$6&lt;&gt;"",$AA$6=AA18),1,0)+IF(AND($AB$6&lt;&gt;"",$AB$6=AB18),1,0)+IF(AND($AC$6&lt;&gt;"",$AC$6=AC18),1,0)+IF(AND($AD$6&lt;&gt;"",$AD$6=AD18),1,0)+IF(AND($AE$6&lt;&gt;"",$AE$6=AE18),1,0)+IF(AND($AF$6&lt;&gt;"",$AF$6=AF18),1,0)+IF(AND($AG$6&lt;&gt;"",$AG$6=AG18),1,0)+IF(AND($AH$6&lt;&gt;"",$AH$6=AH18),1,0)+IF(AND($AJ$6&lt;&gt;"",$AJ$6=AJ18),1,0)+IF(AND($AK$6&lt;&gt;"",$AK$6=AK18),1,0)+IF(AND($AL$6&lt;&gt;"",$AL$6=AL18),1,0)+IF(AND($AM$6&lt;&gt;"",$AM$6=AM18),1,0)</f>
        <v>0</v>
      </c>
      <c r="AU18" s="30" t="n">
        <f aca="false">+AT18-K18</f>
        <v>0</v>
      </c>
      <c r="AV18" s="31" t="n">
        <f aca="false">IF($AJ$6=$AJ18,AO18,IF(ISBLANK($AJ18),120,AO18+60))+IF($AK$6="",0,IF($AK$6=$AK18,AP18,IF(ISBLANK($AK18),120,AP18+60)))+IF($AL$6="",0,IF($AL$6=$AL18,AQ18,IF(ISBLANK($AL18),120,AQ18+60)))+IF($AM$6="",0,IF($AM$6=$AM18,AR18,IF(ISBLANK($AM18),120,AR18+60)))</f>
        <v>480</v>
      </c>
      <c r="AX18" s="32" t="n">
        <f aca="false">+AU18+($AX$4*120-AV18)/($AX$4*120)</f>
        <v>0</v>
      </c>
    </row>
    <row r="19" customFormat="false" ht="12.75" hidden="false" customHeight="false" outlineLevel="0" collapsed="false">
      <c r="B19" s="23" t="n">
        <f aca="false">RANK(AX19,$AX$8:$AX$132)</f>
        <v>10</v>
      </c>
      <c r="C19" s="10"/>
      <c r="D19" s="10"/>
      <c r="E19" s="24"/>
      <c r="F19" s="24"/>
      <c r="G19" s="24"/>
      <c r="H19" s="24" t="n">
        <v>80</v>
      </c>
      <c r="I19" s="24" t="n">
        <f aca="false">+F19-E19</f>
        <v>0</v>
      </c>
      <c r="J19" s="24" t="n">
        <f aca="false">+G19</f>
        <v>0</v>
      </c>
      <c r="K19" s="25" t="n">
        <f aca="false">IF(I19*60+J19&gt;H19*60,INT((I19*60+J19-H19*60+299)/300),0)</f>
        <v>0</v>
      </c>
      <c r="L19" s="26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26"/>
      <c r="AJ19" s="19"/>
      <c r="AK19" s="19"/>
      <c r="AL19" s="19"/>
      <c r="AM19" s="19"/>
      <c r="AN19" s="27"/>
      <c r="AO19" s="28"/>
      <c r="AP19" s="28"/>
      <c r="AQ19" s="28"/>
      <c r="AR19" s="28"/>
      <c r="AS19" s="20" t="n">
        <f aca="false">AO19+AP19+AQ19+AR19</f>
        <v>0</v>
      </c>
      <c r="AT19" s="29" t="n">
        <f aca="false">IF(AND($M$6&lt;&gt;"",$M$6=M19),1,0)+IF(AND($N$6&lt;&gt;"",$N$6=N19),1,0)+IF(AND($O$6&lt;&gt;"",$O$6=O19),1,0)+IF(AND($P$6&lt;&gt;"",$P$6=P19),1,0)+IF(AND($Q$6&lt;&gt;"",$Q$6=Q19),1,0)+IF(AND($R$6&lt;&gt;"",$R$6=R19),1,0)+IF(AND($S$6&lt;&gt;"",$S$6=S19),1,0)+IF(AND($T$6&lt;&gt;"",$T$6=T19),1,0)+IF(AND($U$6&lt;&gt;"",$U$6=U19),1,0)+IF(AND($V$6&lt;&gt;"",$V$6=V19),1,0)+IF(AND($W$6&lt;&gt;"",$W$6=W19),1,0)+IF(AND($X$6&lt;&gt;"",$X$6=X19),1,0)+IF(AND($Y$6&lt;&gt;"",$Y$6=Y19),1,0)+IF(AND($Z$6&lt;&gt;"",$Z$6=Z19),1,0)+IF(AND($AA$6&lt;&gt;"",$AA$6=AA19),1,0)+IF(AND($AB$6&lt;&gt;"",$AB$6=AB19),1,0)+IF(AND($AC$6&lt;&gt;"",$AC$6=AC19),1,0)+IF(AND($AD$6&lt;&gt;"",$AD$6=AD19),1,0)+IF(AND($AE$6&lt;&gt;"",$AE$6=AE19),1,0)+IF(AND($AF$6&lt;&gt;"",$AF$6=AF19),1,0)+IF(AND($AG$6&lt;&gt;"",$AG$6=AG19),1,0)+IF(AND($AH$6&lt;&gt;"",$AH$6=AH19),1,0)+IF(AND($AJ$6&lt;&gt;"",$AJ$6=AJ19),1,0)+IF(AND($AK$6&lt;&gt;"",$AK$6=AK19),1,0)+IF(AND($AL$6&lt;&gt;"",$AL$6=AL19),1,0)+IF(AND($AM$6&lt;&gt;"",$AM$6=AM19),1,0)</f>
        <v>0</v>
      </c>
      <c r="AU19" s="30" t="n">
        <f aca="false">+AT19-K19</f>
        <v>0</v>
      </c>
      <c r="AV19" s="31" t="n">
        <f aca="false">IF($AJ$6=$AJ19,AO19,IF(ISBLANK($AJ19),120,AO19+60))+IF($AK$6="",0,IF($AK$6=$AK19,AP19,IF(ISBLANK($AK19),120,AP19+60)))+IF($AL$6="",0,IF($AL$6=$AL19,AQ19,IF(ISBLANK($AL19),120,AQ19+60)))+IF($AM$6="",0,IF($AM$6=$AM19,AR19,IF(ISBLANK($AM19),120,AR19+60)))</f>
        <v>480</v>
      </c>
      <c r="AX19" s="32" t="n">
        <f aca="false">+AU19+($AX$4*120-AV19)/($AX$4*120)</f>
        <v>0</v>
      </c>
    </row>
    <row r="20" customFormat="false" ht="12.75" hidden="false" customHeight="false" outlineLevel="0" collapsed="false">
      <c r="B20" s="23" t="n">
        <f aca="false">RANK(AX20,$AX$8:$AX$132)</f>
        <v>10</v>
      </c>
      <c r="C20" s="10"/>
      <c r="D20" s="10"/>
      <c r="E20" s="24"/>
      <c r="F20" s="24"/>
      <c r="G20" s="24"/>
      <c r="H20" s="24" t="n">
        <v>80</v>
      </c>
      <c r="I20" s="24" t="n">
        <f aca="false">+F20-E20</f>
        <v>0</v>
      </c>
      <c r="J20" s="24" t="n">
        <f aca="false">+G20</f>
        <v>0</v>
      </c>
      <c r="K20" s="25" t="n">
        <f aca="false">IF(I20*60+J20&gt;H20*60,INT((I20*60+J20-H20*60+299)/300),0)</f>
        <v>0</v>
      </c>
      <c r="L20" s="26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6"/>
      <c r="AJ20" s="19"/>
      <c r="AK20" s="19"/>
      <c r="AL20" s="19"/>
      <c r="AM20" s="19"/>
      <c r="AN20" s="27"/>
      <c r="AO20" s="28"/>
      <c r="AP20" s="28"/>
      <c r="AQ20" s="28"/>
      <c r="AR20" s="28"/>
      <c r="AS20" s="20" t="n">
        <f aca="false">AO20+AP20+AQ20+AR20</f>
        <v>0</v>
      </c>
      <c r="AT20" s="29" t="n">
        <f aca="false">IF(AND($M$6&lt;&gt;"",$M$6=M20),1,0)+IF(AND($N$6&lt;&gt;"",$N$6=N20),1,0)+IF(AND($O$6&lt;&gt;"",$O$6=O20),1,0)+IF(AND($P$6&lt;&gt;"",$P$6=P20),1,0)+IF(AND($Q$6&lt;&gt;"",$Q$6=Q20),1,0)+IF(AND($R$6&lt;&gt;"",$R$6=R20),1,0)+IF(AND($S$6&lt;&gt;"",$S$6=S20),1,0)+IF(AND($T$6&lt;&gt;"",$T$6=T20),1,0)+IF(AND($U$6&lt;&gt;"",$U$6=U20),1,0)+IF(AND($V$6&lt;&gt;"",$V$6=V20),1,0)+IF(AND($W$6&lt;&gt;"",$W$6=W20),1,0)+IF(AND($X$6&lt;&gt;"",$X$6=X20),1,0)+IF(AND($Y$6&lt;&gt;"",$Y$6=Y20),1,0)+IF(AND($Z$6&lt;&gt;"",$Z$6=Z20),1,0)+IF(AND($AA$6&lt;&gt;"",$AA$6=AA20),1,0)+IF(AND($AB$6&lt;&gt;"",$AB$6=AB20),1,0)+IF(AND($AC$6&lt;&gt;"",$AC$6=AC20),1,0)+IF(AND($AD$6&lt;&gt;"",$AD$6=AD20),1,0)+IF(AND($AE$6&lt;&gt;"",$AE$6=AE20),1,0)+IF(AND($AF$6&lt;&gt;"",$AF$6=AF20),1,0)+IF(AND($AG$6&lt;&gt;"",$AG$6=AG20),1,0)+IF(AND($AH$6&lt;&gt;"",$AH$6=AH20),1,0)+IF(AND($AJ$6&lt;&gt;"",$AJ$6=AJ20),1,0)+IF(AND($AK$6&lt;&gt;"",$AK$6=AK20),1,0)+IF(AND($AL$6&lt;&gt;"",$AL$6=AL20),1,0)+IF(AND($AM$6&lt;&gt;"",$AM$6=AM20),1,0)</f>
        <v>0</v>
      </c>
      <c r="AU20" s="30" t="n">
        <f aca="false">+AT20-K20</f>
        <v>0</v>
      </c>
      <c r="AV20" s="31" t="n">
        <f aca="false">IF($AJ$6=$AJ20,AO20,IF(ISBLANK($AJ20),120,AO20+60))+IF($AK$6="",0,IF($AK$6=$AK20,AP20,IF(ISBLANK($AK20),120,AP20+60)))+IF($AL$6="",0,IF($AL$6=$AL20,AQ20,IF(ISBLANK($AL20),120,AQ20+60)))+IF($AM$6="",0,IF($AM$6=$AM20,AR20,IF(ISBLANK($AM20),120,AR20+60)))</f>
        <v>480</v>
      </c>
      <c r="AX20" s="32" t="n">
        <f aca="false">+AU20+($AX$4*120-AV20)/($AX$4*120)</f>
        <v>0</v>
      </c>
    </row>
    <row r="21" customFormat="false" ht="12.75" hidden="false" customHeight="false" outlineLevel="0" collapsed="false">
      <c r="B21" s="23" t="n">
        <f aca="false">RANK(AX21,$AX$8:$AX$132)</f>
        <v>10</v>
      </c>
      <c r="C21" s="10"/>
      <c r="D21" s="10"/>
      <c r="E21" s="24"/>
      <c r="F21" s="24"/>
      <c r="G21" s="24"/>
      <c r="H21" s="24" t="n">
        <v>80</v>
      </c>
      <c r="I21" s="24" t="n">
        <f aca="false">+F21-E21</f>
        <v>0</v>
      </c>
      <c r="J21" s="24" t="n">
        <f aca="false">+G21</f>
        <v>0</v>
      </c>
      <c r="K21" s="25" t="n">
        <f aca="false">IF(I21*60+J21&gt;H21*60,INT((I21*60+J21-H21*60+299)/300),0)</f>
        <v>0</v>
      </c>
      <c r="L21" s="26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26"/>
      <c r="AJ21" s="19"/>
      <c r="AK21" s="19"/>
      <c r="AL21" s="19"/>
      <c r="AM21" s="19"/>
      <c r="AN21" s="27"/>
      <c r="AO21" s="28"/>
      <c r="AP21" s="28"/>
      <c r="AQ21" s="28"/>
      <c r="AR21" s="28"/>
      <c r="AS21" s="20" t="n">
        <f aca="false">AO21+AP21+AQ21+AR21</f>
        <v>0</v>
      </c>
      <c r="AT21" s="29" t="n">
        <f aca="false">IF(AND($M$6&lt;&gt;"",$M$6=M21),1,0)+IF(AND($N$6&lt;&gt;"",$N$6=N21),1,0)+IF(AND($O$6&lt;&gt;"",$O$6=O21),1,0)+IF(AND($P$6&lt;&gt;"",$P$6=P21),1,0)+IF(AND($Q$6&lt;&gt;"",$Q$6=Q21),1,0)+IF(AND($R$6&lt;&gt;"",$R$6=R21),1,0)+IF(AND($S$6&lt;&gt;"",$S$6=S21),1,0)+IF(AND($T$6&lt;&gt;"",$T$6=T21),1,0)+IF(AND($U$6&lt;&gt;"",$U$6=U21),1,0)+IF(AND($V$6&lt;&gt;"",$V$6=V21),1,0)+IF(AND($W$6&lt;&gt;"",$W$6=W21),1,0)+IF(AND($X$6&lt;&gt;"",$X$6=X21),1,0)+IF(AND($Y$6&lt;&gt;"",$Y$6=Y21),1,0)+IF(AND($Z$6&lt;&gt;"",$Z$6=Z21),1,0)+IF(AND($AA$6&lt;&gt;"",$AA$6=AA21),1,0)+IF(AND($AB$6&lt;&gt;"",$AB$6=AB21),1,0)+IF(AND($AC$6&lt;&gt;"",$AC$6=AC21),1,0)+IF(AND($AD$6&lt;&gt;"",$AD$6=AD21),1,0)+IF(AND($AE$6&lt;&gt;"",$AE$6=AE21),1,0)+IF(AND($AF$6&lt;&gt;"",$AF$6=AF21),1,0)+IF(AND($AG$6&lt;&gt;"",$AG$6=AG21),1,0)+IF(AND($AH$6&lt;&gt;"",$AH$6=AH21),1,0)+IF(AND($AJ$6&lt;&gt;"",$AJ$6=AJ21),1,0)+IF(AND($AK$6&lt;&gt;"",$AK$6=AK21),1,0)+IF(AND($AL$6&lt;&gt;"",$AL$6=AL21),1,0)+IF(AND($AM$6&lt;&gt;"",$AM$6=AM21),1,0)</f>
        <v>0</v>
      </c>
      <c r="AU21" s="30" t="n">
        <f aca="false">+AT21-K21</f>
        <v>0</v>
      </c>
      <c r="AV21" s="31" t="n">
        <f aca="false">IF($AJ$6=$AJ21,AO21,IF(ISBLANK($AJ21),120,AO21+60))+IF($AK$6="",0,IF($AK$6=$AK21,AP21,IF(ISBLANK($AK21),120,AP21+60)))+IF($AL$6="",0,IF($AL$6=$AL21,AQ21,IF(ISBLANK($AL21),120,AQ21+60)))+IF($AM$6="",0,IF($AM$6=$AM21,AR21,IF(ISBLANK($AM21),120,AR21+60)))</f>
        <v>480</v>
      </c>
      <c r="AX21" s="32" t="n">
        <f aca="false">+AU21+($AX$4*120-AV21)/($AX$4*120)</f>
        <v>0</v>
      </c>
    </row>
    <row r="22" customFormat="false" ht="12.75" hidden="false" customHeight="false" outlineLevel="0" collapsed="false">
      <c r="B22" s="23" t="n">
        <f aca="false">RANK(AX22,$AX$8:$AX$132)</f>
        <v>10</v>
      </c>
      <c r="C22" s="10"/>
      <c r="D22" s="10"/>
      <c r="E22" s="24"/>
      <c r="F22" s="24"/>
      <c r="G22" s="24"/>
      <c r="H22" s="24" t="n">
        <v>80</v>
      </c>
      <c r="I22" s="24" t="n">
        <f aca="false">+F22-E22</f>
        <v>0</v>
      </c>
      <c r="J22" s="24" t="n">
        <f aca="false">+G22</f>
        <v>0</v>
      </c>
      <c r="K22" s="25" t="n">
        <f aca="false">IF(I22*60+J22&gt;H22*60,INT((I22*60+J22-H22*60+299)/300),0)</f>
        <v>0</v>
      </c>
      <c r="L22" s="26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26"/>
      <c r="AJ22" s="19"/>
      <c r="AK22" s="19"/>
      <c r="AL22" s="19"/>
      <c r="AM22" s="19"/>
      <c r="AN22" s="27"/>
      <c r="AO22" s="28"/>
      <c r="AP22" s="28"/>
      <c r="AQ22" s="28"/>
      <c r="AR22" s="28"/>
      <c r="AS22" s="20" t="n">
        <f aca="false">AO22+AP22+AQ22+AR22</f>
        <v>0</v>
      </c>
      <c r="AT22" s="29" t="n">
        <f aca="false">IF(AND($M$6&lt;&gt;"",$M$6=M22),1,0)+IF(AND($N$6&lt;&gt;"",$N$6=N22),1,0)+IF(AND($O$6&lt;&gt;"",$O$6=O22),1,0)+IF(AND($P$6&lt;&gt;"",$P$6=P22),1,0)+IF(AND($Q$6&lt;&gt;"",$Q$6=Q22),1,0)+IF(AND($R$6&lt;&gt;"",$R$6=R22),1,0)+IF(AND($S$6&lt;&gt;"",$S$6=S22),1,0)+IF(AND($T$6&lt;&gt;"",$T$6=T22),1,0)+IF(AND($U$6&lt;&gt;"",$U$6=U22),1,0)+IF(AND($V$6&lt;&gt;"",$V$6=V22),1,0)+IF(AND($W$6&lt;&gt;"",$W$6=W22),1,0)+IF(AND($X$6&lt;&gt;"",$X$6=X22),1,0)+IF(AND($Y$6&lt;&gt;"",$Y$6=Y22),1,0)+IF(AND($Z$6&lt;&gt;"",$Z$6=Z22),1,0)+IF(AND($AA$6&lt;&gt;"",$AA$6=AA22),1,0)+IF(AND($AB$6&lt;&gt;"",$AB$6=AB22),1,0)+IF(AND($AC$6&lt;&gt;"",$AC$6=AC22),1,0)+IF(AND($AD$6&lt;&gt;"",$AD$6=AD22),1,0)+IF(AND($AE$6&lt;&gt;"",$AE$6=AE22),1,0)+IF(AND($AF$6&lt;&gt;"",$AF$6=AF22),1,0)+IF(AND($AG$6&lt;&gt;"",$AG$6=AG22),1,0)+IF(AND($AH$6&lt;&gt;"",$AH$6=AH22),1,0)+IF(AND($AJ$6&lt;&gt;"",$AJ$6=AJ22),1,0)+IF(AND($AK$6&lt;&gt;"",$AK$6=AK22),1,0)+IF(AND($AL$6&lt;&gt;"",$AL$6=AL22),1,0)+IF(AND($AM$6&lt;&gt;"",$AM$6=AM22),1,0)</f>
        <v>0</v>
      </c>
      <c r="AU22" s="30" t="n">
        <f aca="false">+AT22-K22</f>
        <v>0</v>
      </c>
      <c r="AV22" s="31" t="n">
        <f aca="false">IF($AJ$6=$AJ22,AO22,IF(ISBLANK($AJ22),120,AO22+60))+IF($AK$6="",0,IF($AK$6=$AK22,AP22,IF(ISBLANK($AK22),120,AP22+60)))+IF($AL$6="",0,IF($AL$6=$AL22,AQ22,IF(ISBLANK($AL22),120,AQ22+60)))+IF($AM$6="",0,IF($AM$6=$AM22,AR22,IF(ISBLANK($AM22),120,AR22+60)))</f>
        <v>480</v>
      </c>
      <c r="AX22" s="32" t="n">
        <f aca="false">+AU22+($AX$4*120-AV22)/($AX$4*120)</f>
        <v>0</v>
      </c>
    </row>
    <row r="23" customFormat="false" ht="12.75" hidden="false" customHeight="false" outlineLevel="0" collapsed="false">
      <c r="B23" s="23" t="n">
        <f aca="false">RANK(AX23,$AX$8:$AX$132)</f>
        <v>10</v>
      </c>
      <c r="C23" s="10"/>
      <c r="D23" s="10"/>
      <c r="E23" s="24"/>
      <c r="F23" s="24"/>
      <c r="G23" s="24"/>
      <c r="H23" s="24" t="n">
        <v>80</v>
      </c>
      <c r="I23" s="24" t="n">
        <f aca="false">+F23-E23</f>
        <v>0</v>
      </c>
      <c r="J23" s="24" t="n">
        <f aca="false">+G23</f>
        <v>0</v>
      </c>
      <c r="K23" s="25" t="n">
        <f aca="false">IF(I23*60+J23&gt;H23*60,INT((I23*60+J23-H23*60+299)/300),0)</f>
        <v>0</v>
      </c>
      <c r="L23" s="26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26"/>
      <c r="AJ23" s="19"/>
      <c r="AK23" s="19"/>
      <c r="AL23" s="19"/>
      <c r="AM23" s="19"/>
      <c r="AN23" s="27"/>
      <c r="AO23" s="28"/>
      <c r="AP23" s="28"/>
      <c r="AQ23" s="28"/>
      <c r="AR23" s="28"/>
      <c r="AS23" s="20" t="n">
        <f aca="false">AO23+AP23+AQ23+AR23</f>
        <v>0</v>
      </c>
      <c r="AT23" s="29" t="n">
        <f aca="false">IF(AND($M$6&lt;&gt;"",$M$6=M23),1,0)+IF(AND($N$6&lt;&gt;"",$N$6=N23),1,0)+IF(AND($O$6&lt;&gt;"",$O$6=O23),1,0)+IF(AND($P$6&lt;&gt;"",$P$6=P23),1,0)+IF(AND($Q$6&lt;&gt;"",$Q$6=Q23),1,0)+IF(AND($R$6&lt;&gt;"",$R$6=R23),1,0)+IF(AND($S$6&lt;&gt;"",$S$6=S23),1,0)+IF(AND($T$6&lt;&gt;"",$T$6=T23),1,0)+IF(AND($U$6&lt;&gt;"",$U$6=U23),1,0)+IF(AND($V$6&lt;&gt;"",$V$6=V23),1,0)+IF(AND($W$6&lt;&gt;"",$W$6=W23),1,0)+IF(AND($X$6&lt;&gt;"",$X$6=X23),1,0)+IF(AND($Y$6&lt;&gt;"",$Y$6=Y23),1,0)+IF(AND($Z$6&lt;&gt;"",$Z$6=Z23),1,0)+IF(AND($AA$6&lt;&gt;"",$AA$6=AA23),1,0)+IF(AND($AB$6&lt;&gt;"",$AB$6=AB23),1,0)+IF(AND($AC$6&lt;&gt;"",$AC$6=AC23),1,0)+IF(AND($AD$6&lt;&gt;"",$AD$6=AD23),1,0)+IF(AND($AE$6&lt;&gt;"",$AE$6=AE23),1,0)+IF(AND($AF$6&lt;&gt;"",$AF$6=AF23),1,0)+IF(AND($AG$6&lt;&gt;"",$AG$6=AG23),1,0)+IF(AND($AH$6&lt;&gt;"",$AH$6=AH23),1,0)+IF(AND($AJ$6&lt;&gt;"",$AJ$6=AJ23),1,0)+IF(AND($AK$6&lt;&gt;"",$AK$6=AK23),1,0)+IF(AND($AL$6&lt;&gt;"",$AL$6=AL23),1,0)+IF(AND($AM$6&lt;&gt;"",$AM$6=AM23),1,0)</f>
        <v>0</v>
      </c>
      <c r="AU23" s="30" t="n">
        <f aca="false">+AT23-K23</f>
        <v>0</v>
      </c>
      <c r="AV23" s="31" t="n">
        <f aca="false">IF($AJ$6=$AJ23,AO23,IF(ISBLANK($AJ23),120,AO23+60))+IF($AK$6="",0,IF($AK$6=$AK23,AP23,IF(ISBLANK($AK23),120,AP23+60)))+IF($AL$6="",0,IF($AL$6=$AL23,AQ23,IF(ISBLANK($AL23),120,AQ23+60)))+IF($AM$6="",0,IF($AM$6=$AM23,AR23,IF(ISBLANK($AM23),120,AR23+60)))</f>
        <v>480</v>
      </c>
      <c r="AX23" s="32" t="n">
        <f aca="false">+AU23+($AX$4*120-AV23)/($AX$4*120)</f>
        <v>0</v>
      </c>
    </row>
    <row r="24" customFormat="false" ht="12.75" hidden="false" customHeight="false" outlineLevel="0" collapsed="false">
      <c r="B24" s="23" t="n">
        <f aca="false">RANK(AX24,$AX$8:$AX$132)</f>
        <v>10</v>
      </c>
      <c r="C24" s="10"/>
      <c r="D24" s="10"/>
      <c r="E24" s="24"/>
      <c r="F24" s="24"/>
      <c r="G24" s="24"/>
      <c r="H24" s="24" t="n">
        <v>80</v>
      </c>
      <c r="I24" s="24" t="n">
        <f aca="false">+F24-E24</f>
        <v>0</v>
      </c>
      <c r="J24" s="24" t="n">
        <f aca="false">+G24</f>
        <v>0</v>
      </c>
      <c r="K24" s="25" t="n">
        <f aca="false">IF(I24*60+J24&gt;H24*60,INT((I24*60+J24-H24*60+299)/300),0)</f>
        <v>0</v>
      </c>
      <c r="L24" s="26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26"/>
      <c r="AJ24" s="19"/>
      <c r="AK24" s="19"/>
      <c r="AL24" s="19"/>
      <c r="AM24" s="19"/>
      <c r="AN24" s="27"/>
      <c r="AO24" s="28"/>
      <c r="AP24" s="28"/>
      <c r="AQ24" s="28"/>
      <c r="AR24" s="28"/>
      <c r="AS24" s="20" t="n">
        <f aca="false">AO24+AP24+AQ24+AR24</f>
        <v>0</v>
      </c>
      <c r="AT24" s="29" t="n">
        <f aca="false">IF(AND($M$6&lt;&gt;"",$M$6=M24),1,0)+IF(AND($N$6&lt;&gt;"",$N$6=N24),1,0)+IF(AND($O$6&lt;&gt;"",$O$6=O24),1,0)+IF(AND($P$6&lt;&gt;"",$P$6=P24),1,0)+IF(AND($Q$6&lt;&gt;"",$Q$6=Q24),1,0)+IF(AND($R$6&lt;&gt;"",$R$6=R24),1,0)+IF(AND($S$6&lt;&gt;"",$S$6=S24),1,0)+IF(AND($T$6&lt;&gt;"",$T$6=T24),1,0)+IF(AND($U$6&lt;&gt;"",$U$6=U24),1,0)+IF(AND($V$6&lt;&gt;"",$V$6=V24),1,0)+IF(AND($W$6&lt;&gt;"",$W$6=W24),1,0)+IF(AND($X$6&lt;&gt;"",$X$6=X24),1,0)+IF(AND($Y$6&lt;&gt;"",$Y$6=Y24),1,0)+IF(AND($Z$6&lt;&gt;"",$Z$6=Z24),1,0)+IF(AND($AA$6&lt;&gt;"",$AA$6=AA24),1,0)+IF(AND($AB$6&lt;&gt;"",$AB$6=AB24),1,0)+IF(AND($AC$6&lt;&gt;"",$AC$6=AC24),1,0)+IF(AND($AD$6&lt;&gt;"",$AD$6=AD24),1,0)+IF(AND($AE$6&lt;&gt;"",$AE$6=AE24),1,0)+IF(AND($AF$6&lt;&gt;"",$AF$6=AF24),1,0)+IF(AND($AG$6&lt;&gt;"",$AG$6=AG24),1,0)+IF(AND($AH$6&lt;&gt;"",$AH$6=AH24),1,0)+IF(AND($AJ$6&lt;&gt;"",$AJ$6=AJ24),1,0)+IF(AND($AK$6&lt;&gt;"",$AK$6=AK24),1,0)+IF(AND($AL$6&lt;&gt;"",$AL$6=AL24),1,0)+IF(AND($AM$6&lt;&gt;"",$AM$6=AM24),1,0)</f>
        <v>0</v>
      </c>
      <c r="AU24" s="30" t="n">
        <f aca="false">+AT24-K24</f>
        <v>0</v>
      </c>
      <c r="AV24" s="31" t="n">
        <f aca="false">IF($AJ$6=$AJ24,AO24,IF(ISBLANK($AJ24),120,AO24+60))+IF($AK$6="",0,IF($AK$6=$AK24,AP24,IF(ISBLANK($AK24),120,AP24+60)))+IF($AL$6="",0,IF($AL$6=$AL24,AQ24,IF(ISBLANK($AL24),120,AQ24+60)))+IF($AM$6="",0,IF($AM$6=$AM24,AR24,IF(ISBLANK($AM24),120,AR24+60)))</f>
        <v>480</v>
      </c>
      <c r="AX24" s="32" t="n">
        <f aca="false">+AU24+($AX$4*120-AV24)/($AX$4*120)</f>
        <v>0</v>
      </c>
    </row>
    <row r="25" customFormat="false" ht="12.75" hidden="false" customHeight="false" outlineLevel="0" collapsed="false">
      <c r="B25" s="23" t="n">
        <f aca="false">RANK(AX25,$AX$8:$AX$132)</f>
        <v>10</v>
      </c>
      <c r="C25" s="10"/>
      <c r="D25" s="10"/>
      <c r="E25" s="24"/>
      <c r="F25" s="24"/>
      <c r="G25" s="24"/>
      <c r="H25" s="24" t="n">
        <v>80</v>
      </c>
      <c r="I25" s="24" t="n">
        <f aca="false">+F25-E25</f>
        <v>0</v>
      </c>
      <c r="J25" s="24" t="n">
        <f aca="false">+G25</f>
        <v>0</v>
      </c>
      <c r="K25" s="25" t="n">
        <f aca="false">IF(I25*60+J25&gt;H25*60,INT((I25*60+J25-H25*60+299)/300),0)</f>
        <v>0</v>
      </c>
      <c r="L25" s="26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26"/>
      <c r="AJ25" s="19"/>
      <c r="AK25" s="19"/>
      <c r="AL25" s="19"/>
      <c r="AM25" s="19"/>
      <c r="AN25" s="27"/>
      <c r="AO25" s="28"/>
      <c r="AP25" s="28"/>
      <c r="AQ25" s="28"/>
      <c r="AR25" s="28"/>
      <c r="AS25" s="20" t="n">
        <f aca="false">AO25+AP25+AQ25+AR25</f>
        <v>0</v>
      </c>
      <c r="AT25" s="29" t="n">
        <f aca="false">IF(AND($M$6&lt;&gt;"",$M$6=M25),1,0)+IF(AND($N$6&lt;&gt;"",$N$6=N25),1,0)+IF(AND($O$6&lt;&gt;"",$O$6=O25),1,0)+IF(AND($P$6&lt;&gt;"",$P$6=P25),1,0)+IF(AND($Q$6&lt;&gt;"",$Q$6=Q25),1,0)+IF(AND($R$6&lt;&gt;"",$R$6=R25),1,0)+IF(AND($S$6&lt;&gt;"",$S$6=S25),1,0)+IF(AND($T$6&lt;&gt;"",$T$6=T25),1,0)+IF(AND($U$6&lt;&gt;"",$U$6=U25),1,0)+IF(AND($V$6&lt;&gt;"",$V$6=V25),1,0)+IF(AND($W$6&lt;&gt;"",$W$6=W25),1,0)+IF(AND($X$6&lt;&gt;"",$X$6=X25),1,0)+IF(AND($Y$6&lt;&gt;"",$Y$6=Y25),1,0)+IF(AND($Z$6&lt;&gt;"",$Z$6=Z25),1,0)+IF(AND($AA$6&lt;&gt;"",$AA$6=AA25),1,0)+IF(AND($AB$6&lt;&gt;"",$AB$6=AB25),1,0)+IF(AND($AC$6&lt;&gt;"",$AC$6=AC25),1,0)+IF(AND($AD$6&lt;&gt;"",$AD$6=AD25),1,0)+IF(AND($AE$6&lt;&gt;"",$AE$6=AE25),1,0)+IF(AND($AF$6&lt;&gt;"",$AF$6=AF25),1,0)+IF(AND($AG$6&lt;&gt;"",$AG$6=AG25),1,0)+IF(AND($AH$6&lt;&gt;"",$AH$6=AH25),1,0)+IF(AND($AJ$6&lt;&gt;"",$AJ$6=AJ25),1,0)+IF(AND($AK$6&lt;&gt;"",$AK$6=AK25),1,0)+IF(AND($AL$6&lt;&gt;"",$AL$6=AL25),1,0)+IF(AND($AM$6&lt;&gt;"",$AM$6=AM25),1,0)</f>
        <v>0</v>
      </c>
      <c r="AU25" s="30" t="n">
        <f aca="false">+AT25-K25</f>
        <v>0</v>
      </c>
      <c r="AV25" s="31" t="n">
        <f aca="false">IF($AJ$6=$AJ25,AO25,IF(ISBLANK($AJ25),120,AO25+60))+IF($AK$6="",0,IF($AK$6=$AK25,AP25,IF(ISBLANK($AK25),120,AP25+60)))+IF($AL$6="",0,IF($AL$6=$AL25,AQ25,IF(ISBLANK($AL25),120,AQ25+60)))+IF($AM$6="",0,IF($AM$6=$AM25,AR25,IF(ISBLANK($AM25),120,AR25+60)))</f>
        <v>480</v>
      </c>
      <c r="AX25" s="32" t="n">
        <f aca="false">+AU25+($AX$4*120-AV25)/($AX$4*120)</f>
        <v>0</v>
      </c>
    </row>
    <row r="26" customFormat="false" ht="12.75" hidden="false" customHeight="false" outlineLevel="0" collapsed="false">
      <c r="B26" s="23" t="n">
        <f aca="false">RANK(AX26,$AX$8:$AX$132)</f>
        <v>10</v>
      </c>
      <c r="C26" s="10"/>
      <c r="D26" s="10"/>
      <c r="E26" s="24"/>
      <c r="F26" s="24"/>
      <c r="G26" s="24"/>
      <c r="H26" s="24" t="n">
        <v>80</v>
      </c>
      <c r="I26" s="24" t="n">
        <f aca="false">+F26-E26</f>
        <v>0</v>
      </c>
      <c r="J26" s="24" t="n">
        <f aca="false">+G26</f>
        <v>0</v>
      </c>
      <c r="K26" s="25" t="n">
        <f aca="false">IF(I26*60+J26&gt;H26*60,INT((I26*60+J26-H26*60+299)/300),0)</f>
        <v>0</v>
      </c>
      <c r="L26" s="26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26"/>
      <c r="AJ26" s="19"/>
      <c r="AK26" s="19"/>
      <c r="AL26" s="19"/>
      <c r="AM26" s="19"/>
      <c r="AN26" s="27"/>
      <c r="AO26" s="28"/>
      <c r="AP26" s="28"/>
      <c r="AQ26" s="28"/>
      <c r="AR26" s="28"/>
      <c r="AS26" s="20" t="n">
        <f aca="false">AO26+AP26+AQ26+AR26</f>
        <v>0</v>
      </c>
      <c r="AT26" s="29" t="n">
        <f aca="false">IF(AND($M$6&lt;&gt;"",$M$6=M26),1,0)+IF(AND($N$6&lt;&gt;"",$N$6=N26),1,0)+IF(AND($O$6&lt;&gt;"",$O$6=O26),1,0)+IF(AND($P$6&lt;&gt;"",$P$6=P26),1,0)+IF(AND($Q$6&lt;&gt;"",$Q$6=Q26),1,0)+IF(AND($R$6&lt;&gt;"",$R$6=R26),1,0)+IF(AND($S$6&lt;&gt;"",$S$6=S26),1,0)+IF(AND($T$6&lt;&gt;"",$T$6=T26),1,0)+IF(AND($U$6&lt;&gt;"",$U$6=U26),1,0)+IF(AND($V$6&lt;&gt;"",$V$6=V26),1,0)+IF(AND($W$6&lt;&gt;"",$W$6=W26),1,0)+IF(AND($X$6&lt;&gt;"",$X$6=X26),1,0)+IF(AND($Y$6&lt;&gt;"",$Y$6=Y26),1,0)+IF(AND($Z$6&lt;&gt;"",$Z$6=Z26),1,0)+IF(AND($AA$6&lt;&gt;"",$AA$6=AA26),1,0)+IF(AND($AB$6&lt;&gt;"",$AB$6=AB26),1,0)+IF(AND($AC$6&lt;&gt;"",$AC$6=AC26),1,0)+IF(AND($AD$6&lt;&gt;"",$AD$6=AD26),1,0)+IF(AND($AE$6&lt;&gt;"",$AE$6=AE26),1,0)+IF(AND($AF$6&lt;&gt;"",$AF$6=AF26),1,0)+IF(AND($AG$6&lt;&gt;"",$AG$6=AG26),1,0)+IF(AND($AH$6&lt;&gt;"",$AH$6=AH26),1,0)+IF(AND($AJ$6&lt;&gt;"",$AJ$6=AJ26),1,0)+IF(AND($AK$6&lt;&gt;"",$AK$6=AK26),1,0)+IF(AND($AL$6&lt;&gt;"",$AL$6=AL26),1,0)+IF(AND($AM$6&lt;&gt;"",$AM$6=AM26),1,0)</f>
        <v>0</v>
      </c>
      <c r="AU26" s="30" t="n">
        <f aca="false">+AT26-K26</f>
        <v>0</v>
      </c>
      <c r="AV26" s="31" t="n">
        <f aca="false">IF($AJ$6=$AJ26,AO26,IF(ISBLANK($AJ26),120,AO26+60))+IF($AK$6="",0,IF($AK$6=$AK26,AP26,IF(ISBLANK($AK26),120,AP26+60)))+IF($AL$6="",0,IF($AL$6=$AL26,AQ26,IF(ISBLANK($AL26),120,AQ26+60)))+IF($AM$6="",0,IF($AM$6=$AM26,AR26,IF(ISBLANK($AM26),120,AR26+60)))</f>
        <v>480</v>
      </c>
      <c r="AX26" s="32" t="n">
        <f aca="false">+AU26+($AX$4*120-AV26)/($AX$4*120)</f>
        <v>0</v>
      </c>
    </row>
    <row r="27" customFormat="false" ht="12.75" hidden="false" customHeight="false" outlineLevel="0" collapsed="false">
      <c r="B27" s="23" t="n">
        <f aca="false">RANK(AX27,$AX$8:$AX$132)</f>
        <v>10</v>
      </c>
      <c r="C27" s="10"/>
      <c r="D27" s="10"/>
      <c r="E27" s="24"/>
      <c r="F27" s="24"/>
      <c r="G27" s="24"/>
      <c r="H27" s="24" t="n">
        <v>80</v>
      </c>
      <c r="I27" s="24" t="n">
        <f aca="false">+F27-E27</f>
        <v>0</v>
      </c>
      <c r="J27" s="24" t="n">
        <f aca="false">+G27</f>
        <v>0</v>
      </c>
      <c r="K27" s="25" t="n">
        <f aca="false">IF(I27*60+J27&gt;H27*60,INT((I27*60+J27-H27*60+299)/300),0)</f>
        <v>0</v>
      </c>
      <c r="L27" s="26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26"/>
      <c r="AJ27" s="19"/>
      <c r="AK27" s="19"/>
      <c r="AL27" s="19"/>
      <c r="AM27" s="19"/>
      <c r="AN27" s="27"/>
      <c r="AO27" s="28"/>
      <c r="AP27" s="28"/>
      <c r="AQ27" s="28"/>
      <c r="AR27" s="28"/>
      <c r="AS27" s="20" t="n">
        <f aca="false">AO27+AP27+AQ27+AR27</f>
        <v>0</v>
      </c>
      <c r="AT27" s="29" t="n">
        <f aca="false">IF(AND($M$6&lt;&gt;"",$M$6=M27),1,0)+IF(AND($N$6&lt;&gt;"",$N$6=N27),1,0)+IF(AND($O$6&lt;&gt;"",$O$6=O27),1,0)+IF(AND($P$6&lt;&gt;"",$P$6=P27),1,0)+IF(AND($Q$6&lt;&gt;"",$Q$6=Q27),1,0)+IF(AND($R$6&lt;&gt;"",$R$6=R27),1,0)+IF(AND($S$6&lt;&gt;"",$S$6=S27),1,0)+IF(AND($T$6&lt;&gt;"",$T$6=T27),1,0)+IF(AND($U$6&lt;&gt;"",$U$6=U27),1,0)+IF(AND($V$6&lt;&gt;"",$V$6=V27),1,0)+IF(AND($W$6&lt;&gt;"",$W$6=W27),1,0)+IF(AND($X$6&lt;&gt;"",$X$6=X27),1,0)+IF(AND($Y$6&lt;&gt;"",$Y$6=Y27),1,0)+IF(AND($Z$6&lt;&gt;"",$Z$6=Z27),1,0)+IF(AND($AA$6&lt;&gt;"",$AA$6=AA27),1,0)+IF(AND($AB$6&lt;&gt;"",$AB$6=AB27),1,0)+IF(AND($AC$6&lt;&gt;"",$AC$6=AC27),1,0)+IF(AND($AD$6&lt;&gt;"",$AD$6=AD27),1,0)+IF(AND($AE$6&lt;&gt;"",$AE$6=AE27),1,0)+IF(AND($AF$6&lt;&gt;"",$AF$6=AF27),1,0)+IF(AND($AG$6&lt;&gt;"",$AG$6=AG27),1,0)+IF(AND($AH$6&lt;&gt;"",$AH$6=AH27),1,0)+IF(AND($AJ$6&lt;&gt;"",$AJ$6=AJ27),1,0)+IF(AND($AK$6&lt;&gt;"",$AK$6=AK27),1,0)+IF(AND($AL$6&lt;&gt;"",$AL$6=AL27),1,0)+IF(AND($AM$6&lt;&gt;"",$AM$6=AM27),1,0)</f>
        <v>0</v>
      </c>
      <c r="AU27" s="30" t="n">
        <f aca="false">+AT27-K27</f>
        <v>0</v>
      </c>
      <c r="AV27" s="31" t="n">
        <f aca="false">IF($AJ$6=$AJ27,AO27,IF(ISBLANK($AJ27),120,AO27+60))+IF($AK$6="",0,IF($AK$6=$AK27,AP27,IF(ISBLANK($AK27),120,AP27+60)))+IF($AL$6="",0,IF($AL$6=$AL27,AQ27,IF(ISBLANK($AL27),120,AQ27+60)))+IF($AM$6="",0,IF($AM$6=$AM27,AR27,IF(ISBLANK($AM27),120,AR27+60)))</f>
        <v>480</v>
      </c>
      <c r="AX27" s="32" t="n">
        <f aca="false">+AU27+($AX$4*120-AV27)/($AX$4*120)</f>
        <v>0</v>
      </c>
    </row>
    <row r="28" customFormat="false" ht="12.75" hidden="false" customHeight="false" outlineLevel="0" collapsed="false">
      <c r="B28" s="23" t="n">
        <f aca="false">RANK(AX28,$AX$8:$AX$132)</f>
        <v>10</v>
      </c>
      <c r="C28" s="10"/>
      <c r="D28" s="10"/>
      <c r="E28" s="24"/>
      <c r="F28" s="24"/>
      <c r="G28" s="24"/>
      <c r="H28" s="24" t="n">
        <v>80</v>
      </c>
      <c r="I28" s="24" t="n">
        <f aca="false">+F28-E28</f>
        <v>0</v>
      </c>
      <c r="J28" s="24" t="n">
        <f aca="false">+G28</f>
        <v>0</v>
      </c>
      <c r="K28" s="25" t="n">
        <f aca="false">IF(I28*60+J28&gt;H28*60,INT((I28*60+J28-H28*60+299)/300),0)</f>
        <v>0</v>
      </c>
      <c r="L28" s="26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26"/>
      <c r="AJ28" s="19"/>
      <c r="AK28" s="19"/>
      <c r="AL28" s="19"/>
      <c r="AM28" s="19"/>
      <c r="AN28" s="27"/>
      <c r="AO28" s="28"/>
      <c r="AP28" s="28"/>
      <c r="AQ28" s="28"/>
      <c r="AR28" s="28"/>
      <c r="AS28" s="20" t="n">
        <f aca="false">AO28+AP28+AQ28+AR28</f>
        <v>0</v>
      </c>
      <c r="AT28" s="29" t="n">
        <f aca="false">IF(AND($M$6&lt;&gt;"",$M$6=M28),1,0)+IF(AND($N$6&lt;&gt;"",$N$6=N28),1,0)+IF(AND($O$6&lt;&gt;"",$O$6=O28),1,0)+IF(AND($P$6&lt;&gt;"",$P$6=P28),1,0)+IF(AND($Q$6&lt;&gt;"",$Q$6=Q28),1,0)+IF(AND($R$6&lt;&gt;"",$R$6=R28),1,0)+IF(AND($S$6&lt;&gt;"",$S$6=S28),1,0)+IF(AND($T$6&lt;&gt;"",$T$6=T28),1,0)+IF(AND($U$6&lt;&gt;"",$U$6=U28),1,0)+IF(AND($V$6&lt;&gt;"",$V$6=V28),1,0)+IF(AND($W$6&lt;&gt;"",$W$6=W28),1,0)+IF(AND($X$6&lt;&gt;"",$X$6=X28),1,0)+IF(AND($Y$6&lt;&gt;"",$Y$6=Y28),1,0)+IF(AND($Z$6&lt;&gt;"",$Z$6=Z28),1,0)+IF(AND($AA$6&lt;&gt;"",$AA$6=AA28),1,0)+IF(AND($AB$6&lt;&gt;"",$AB$6=AB28),1,0)+IF(AND($AC$6&lt;&gt;"",$AC$6=AC28),1,0)+IF(AND($AD$6&lt;&gt;"",$AD$6=AD28),1,0)+IF(AND($AE$6&lt;&gt;"",$AE$6=AE28),1,0)+IF(AND($AF$6&lt;&gt;"",$AF$6=AF28),1,0)+IF(AND($AG$6&lt;&gt;"",$AG$6=AG28),1,0)+IF(AND($AH$6&lt;&gt;"",$AH$6=AH28),1,0)+IF(AND($AJ$6&lt;&gt;"",$AJ$6=AJ28),1,0)+IF(AND($AK$6&lt;&gt;"",$AK$6=AK28),1,0)+IF(AND($AL$6&lt;&gt;"",$AL$6=AL28),1,0)+IF(AND($AM$6&lt;&gt;"",$AM$6=AM28),1,0)</f>
        <v>0</v>
      </c>
      <c r="AU28" s="30" t="n">
        <f aca="false">+AT28-K28</f>
        <v>0</v>
      </c>
      <c r="AV28" s="31" t="n">
        <f aca="false">IF($AJ$6=$AJ28,AO28,IF(ISBLANK($AJ28),120,AO28+60))+IF($AK$6="",0,IF($AK$6=$AK28,AP28,IF(ISBLANK($AK28),120,AP28+60)))+IF($AL$6="",0,IF($AL$6=$AL28,AQ28,IF(ISBLANK($AL28),120,AQ28+60)))+IF($AM$6="",0,IF($AM$6=$AM28,AR28,IF(ISBLANK($AM28),120,AR28+60)))</f>
        <v>480</v>
      </c>
      <c r="AX28" s="32" t="n">
        <f aca="false">+AU28+($AX$4*120-AV28)/($AX$4*120)</f>
        <v>0</v>
      </c>
    </row>
    <row r="29" customFormat="false" ht="12.75" hidden="false" customHeight="false" outlineLevel="0" collapsed="false">
      <c r="B29" s="23" t="n">
        <f aca="false">RANK(AX29,$AX$8:$AX$132)</f>
        <v>10</v>
      </c>
      <c r="C29" s="10"/>
      <c r="D29" s="10"/>
      <c r="E29" s="24"/>
      <c r="F29" s="24"/>
      <c r="G29" s="24"/>
      <c r="H29" s="24" t="n">
        <v>80</v>
      </c>
      <c r="I29" s="24" t="n">
        <f aca="false">+F29-E29</f>
        <v>0</v>
      </c>
      <c r="J29" s="24" t="n">
        <f aca="false">+G29</f>
        <v>0</v>
      </c>
      <c r="K29" s="25" t="n">
        <f aca="false">IF(I29*60+J29&gt;H29*60,INT((I29*60+J29-H29*60+299)/300),0)</f>
        <v>0</v>
      </c>
      <c r="L29" s="26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26"/>
      <c r="AJ29" s="19"/>
      <c r="AK29" s="19"/>
      <c r="AL29" s="19"/>
      <c r="AM29" s="19"/>
      <c r="AN29" s="27"/>
      <c r="AO29" s="28"/>
      <c r="AP29" s="28"/>
      <c r="AQ29" s="28"/>
      <c r="AR29" s="28"/>
      <c r="AS29" s="20" t="n">
        <f aca="false">AO29+AP29+AQ29+AR29</f>
        <v>0</v>
      </c>
      <c r="AT29" s="29" t="n">
        <f aca="false">IF(AND($M$6&lt;&gt;"",$M$6=M29),1,0)+IF(AND($N$6&lt;&gt;"",$N$6=N29),1,0)+IF(AND($O$6&lt;&gt;"",$O$6=O29),1,0)+IF(AND($P$6&lt;&gt;"",$P$6=P29),1,0)+IF(AND($Q$6&lt;&gt;"",$Q$6=Q29),1,0)+IF(AND($R$6&lt;&gt;"",$R$6=R29),1,0)+IF(AND($S$6&lt;&gt;"",$S$6=S29),1,0)+IF(AND($T$6&lt;&gt;"",$T$6=T29),1,0)+IF(AND($U$6&lt;&gt;"",$U$6=U29),1,0)+IF(AND($V$6&lt;&gt;"",$V$6=V29),1,0)+IF(AND($W$6&lt;&gt;"",$W$6=W29),1,0)+IF(AND($X$6&lt;&gt;"",$X$6=X29),1,0)+IF(AND($Y$6&lt;&gt;"",$Y$6=Y29),1,0)+IF(AND($Z$6&lt;&gt;"",$Z$6=Z29),1,0)+IF(AND($AA$6&lt;&gt;"",$AA$6=AA29),1,0)+IF(AND($AB$6&lt;&gt;"",$AB$6=AB29),1,0)+IF(AND($AC$6&lt;&gt;"",$AC$6=AC29),1,0)+IF(AND($AD$6&lt;&gt;"",$AD$6=AD29),1,0)+IF(AND($AE$6&lt;&gt;"",$AE$6=AE29),1,0)+IF(AND($AF$6&lt;&gt;"",$AF$6=AF29),1,0)+IF(AND($AG$6&lt;&gt;"",$AG$6=AG29),1,0)+IF(AND($AH$6&lt;&gt;"",$AH$6=AH29),1,0)+IF(AND($AJ$6&lt;&gt;"",$AJ$6=AJ29),1,0)+IF(AND($AK$6&lt;&gt;"",$AK$6=AK29),1,0)+IF(AND($AL$6&lt;&gt;"",$AL$6=AL29),1,0)+IF(AND($AM$6&lt;&gt;"",$AM$6=AM29),1,0)</f>
        <v>0</v>
      </c>
      <c r="AU29" s="30" t="n">
        <f aca="false">+AT29-K29</f>
        <v>0</v>
      </c>
      <c r="AV29" s="31" t="n">
        <f aca="false">IF($AJ$6=$AJ29,AO29,IF(ISBLANK($AJ29),120,AO29+60))+IF($AK$6="",0,IF($AK$6=$AK29,AP29,IF(ISBLANK($AK29),120,AP29+60)))+IF($AL$6="",0,IF($AL$6=$AL29,AQ29,IF(ISBLANK($AL29),120,AQ29+60)))+IF($AM$6="",0,IF($AM$6=$AM29,AR29,IF(ISBLANK($AM29),120,AR29+60)))</f>
        <v>480</v>
      </c>
      <c r="AX29" s="32" t="n">
        <f aca="false">+AU29+($AX$4*120-AV29)/($AX$4*120)</f>
        <v>0</v>
      </c>
    </row>
    <row r="30" customFormat="false" ht="12.75" hidden="false" customHeight="false" outlineLevel="0" collapsed="false">
      <c r="B30" s="23" t="n">
        <f aca="false">RANK(AX30,$AX$8:$AX$132)</f>
        <v>10</v>
      </c>
      <c r="C30" s="10"/>
      <c r="D30" s="10"/>
      <c r="E30" s="24"/>
      <c r="F30" s="24"/>
      <c r="G30" s="24"/>
      <c r="H30" s="24"/>
      <c r="I30" s="24" t="n">
        <f aca="false">+F30-E30</f>
        <v>0</v>
      </c>
      <c r="J30" s="24" t="n">
        <f aca="false">+G30</f>
        <v>0</v>
      </c>
      <c r="K30" s="25" t="n">
        <f aca="false">IF(I30*60+J30&gt;H30*60,INT((I30*60+J30-H30*60+299)/300),0)</f>
        <v>0</v>
      </c>
      <c r="L30" s="26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26"/>
      <c r="AJ30" s="19"/>
      <c r="AK30" s="19"/>
      <c r="AL30" s="19"/>
      <c r="AM30" s="19"/>
      <c r="AN30" s="27"/>
      <c r="AO30" s="28"/>
      <c r="AP30" s="28"/>
      <c r="AQ30" s="28"/>
      <c r="AR30" s="28"/>
      <c r="AS30" s="20" t="n">
        <f aca="false">AO30+AP30+AQ30+AR30</f>
        <v>0</v>
      </c>
      <c r="AT30" s="29" t="n">
        <f aca="false">IF(AND($M$6&lt;&gt;"",$M$6=M30),1,0)+IF(AND($N$6&lt;&gt;"",$N$6=N30),1,0)+IF(AND($O$6&lt;&gt;"",$O$6=O30),1,0)+IF(AND($P$6&lt;&gt;"",$P$6=P30),1,0)+IF(AND($Q$6&lt;&gt;"",$Q$6=Q30),1,0)+IF(AND($R$6&lt;&gt;"",$R$6=R30),1,0)+IF(AND($S$6&lt;&gt;"",$S$6=S30),1,0)+IF(AND($T$6&lt;&gt;"",$T$6=T30),1,0)+IF(AND($U$6&lt;&gt;"",$U$6=U30),1,0)+IF(AND($V$6&lt;&gt;"",$V$6=V30),1,0)+IF(AND($W$6&lt;&gt;"",$W$6=W30),1,0)+IF(AND($X$6&lt;&gt;"",$X$6=X30),1,0)+IF(AND($Y$6&lt;&gt;"",$Y$6=Y30),1,0)+IF(AND($Z$6&lt;&gt;"",$Z$6=Z30),1,0)+IF(AND($AA$6&lt;&gt;"",$AA$6=AA30),1,0)+IF(AND($AB$6&lt;&gt;"",$AB$6=AB30),1,0)+IF(AND($AC$6&lt;&gt;"",$AC$6=AC30),1,0)+IF(AND($AD$6&lt;&gt;"",$AD$6=AD30),1,0)+IF(AND($AE$6&lt;&gt;"",$AE$6=AE30),1,0)+IF(AND($AF$6&lt;&gt;"",$AF$6=AF30),1,0)+IF(AND($AG$6&lt;&gt;"",$AG$6=AG30),1,0)+IF(AND($AH$6&lt;&gt;"",$AH$6=AH30),1,0)+IF(AND($AJ$6&lt;&gt;"",$AJ$6=AJ30),1,0)+IF(AND($AK$6&lt;&gt;"",$AK$6=AK30),1,0)+IF(AND($AL$6&lt;&gt;"",$AL$6=AL30),1,0)+IF(AND($AM$6&lt;&gt;"",$AM$6=AM30),1,0)</f>
        <v>0</v>
      </c>
      <c r="AU30" s="30" t="n">
        <f aca="false">+AT30-K30</f>
        <v>0</v>
      </c>
      <c r="AV30" s="31" t="n">
        <f aca="false">IF($AJ$6=$AJ30,AO30,IF(ISBLANK($AJ30),120,AO30+60))+IF($AK$6="",0,IF($AK$6=$AK30,AP30,IF(ISBLANK($AK30),120,AP30+60)))+IF($AL$6="",0,IF($AL$6=$AL30,AQ30,IF(ISBLANK($AL30),120,AQ30+60)))+IF($AM$6="",0,IF($AM$6=$AM30,AR30,IF(ISBLANK($AM30),120,AR30+60)))</f>
        <v>480</v>
      </c>
      <c r="AX30" s="32" t="n">
        <f aca="false">+AU30+($AX$4*120-AV30)/($AX$4*120)</f>
        <v>0</v>
      </c>
    </row>
    <row r="31" customFormat="false" ht="12.75" hidden="false" customHeight="false" outlineLevel="0" collapsed="false">
      <c r="B31" s="23" t="n">
        <f aca="false">RANK(AX31,$AX$8:$AX$132)</f>
        <v>10</v>
      </c>
      <c r="C31" s="10"/>
      <c r="D31" s="10"/>
      <c r="E31" s="24"/>
      <c r="F31" s="24"/>
      <c r="G31" s="24"/>
      <c r="H31" s="24"/>
      <c r="I31" s="24" t="n">
        <f aca="false">+F31-E31</f>
        <v>0</v>
      </c>
      <c r="J31" s="24" t="n">
        <f aca="false">+G31</f>
        <v>0</v>
      </c>
      <c r="K31" s="25" t="n">
        <f aca="false">IF(I31*60+J31&gt;H31*60,INT((I31*60+J31-H31*60+299)/300),0)</f>
        <v>0</v>
      </c>
      <c r="L31" s="26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6"/>
      <c r="AJ31" s="19"/>
      <c r="AK31" s="19"/>
      <c r="AL31" s="19"/>
      <c r="AM31" s="19"/>
      <c r="AN31" s="27"/>
      <c r="AO31" s="28"/>
      <c r="AP31" s="28"/>
      <c r="AQ31" s="28"/>
      <c r="AR31" s="28"/>
      <c r="AS31" s="20" t="n">
        <f aca="false">AQ31+AR31</f>
        <v>0</v>
      </c>
      <c r="AT31" s="29" t="n">
        <f aca="false">IF(AND($M$6&lt;&gt;"",$M$6=M31),1,0)+IF(AND($N$6&lt;&gt;"",$N$6=N31),1,0)+IF(AND($O$6&lt;&gt;"",$O$6=O31),1,0)+IF(AND($P$6&lt;&gt;"",$P$6=P31),1,0)+IF(AND($Q$6&lt;&gt;"",$Q$6=Q31),1,0)+IF(AND($R$6&lt;&gt;"",$R$6=R31),1,0)+IF(AND($S$6&lt;&gt;"",$S$6=S31),1,0)+IF(AND($T$6&lt;&gt;"",$T$6=T31),1,0)+IF(AND($U$6&lt;&gt;"",$U$6=U31),1,0)+IF(AND($V$6&lt;&gt;"",$V$6=V31),1,0)+IF(AND($W$6&lt;&gt;"",$W$6=W31),1,0)+IF(AND($X$6&lt;&gt;"",$X$6=X31),1,0)+IF(AND($Y$6&lt;&gt;"",$Y$6=Y31),1,0)+IF(AND($Z$6&lt;&gt;"",$Z$6=Z31),1,0)+IF(AND($AA$6&lt;&gt;"",$AA$6=AA31),1,0)+IF(AND($AB$6&lt;&gt;"",$AB$6=AB31),1,0)+IF(AND($AC$6&lt;&gt;"",$AC$6=AC31),1,0)+IF(AND($AD$6&lt;&gt;"",$AD$6=AD31),1,0)+IF(AND($AE$6&lt;&gt;"",$AE$6=AE31),1,0)+IF(AND($AF$6&lt;&gt;"",$AF$6=AF31),1,0)+IF(AND($AG$6&lt;&gt;"",$AG$6=AG31),1,0)+IF(AND($AH$6&lt;&gt;"",$AH$6=AH31),1,0)+IF(AND($AJ$6&lt;&gt;"",$AJ$6=AJ31),1,0)+IF(AND($AK$6&lt;&gt;"",$AK$6=AK31),1,0)+IF(AND($AL$6&lt;&gt;"",$AL$6=AL31),1,0)+IF(AND($AM$6&lt;&gt;"",$AM$6=AM31),1,0)</f>
        <v>0</v>
      </c>
      <c r="AU31" s="30" t="n">
        <f aca="false">+AT31-K31</f>
        <v>0</v>
      </c>
      <c r="AV31" s="31" t="n">
        <f aca="false">IF($AJ$6=$AJ31,AO31,IF(ISBLANK($AJ31),120,AO31+60))+IF($AK$6="",0,IF($AK$6=$AK31,AP31,IF(ISBLANK($AK31),120,AP31+60)))+IF($AL$6="",0,IF($AL$6=$AL31,AQ31,IF(ISBLANK($AL31),120,AQ31+60)))+IF($AM$6="",0,IF($AM$6=$AM31,AR31,IF(ISBLANK($AM31),120,AR31+60)))</f>
        <v>480</v>
      </c>
      <c r="AX31" s="32" t="n">
        <f aca="false">+AU31+($AX$4*120-AV31)/($AX$4*120)</f>
        <v>0</v>
      </c>
    </row>
    <row r="32" customFormat="false" ht="12.75" hidden="false" customHeight="true" outlineLevel="0" collapsed="false">
      <c r="B32" s="23" t="n">
        <f aca="false">RANK(AX32,$AX$8:$AX$132)</f>
        <v>10</v>
      </c>
      <c r="C32" s="10"/>
      <c r="D32" s="10"/>
      <c r="E32" s="24"/>
      <c r="F32" s="24"/>
      <c r="G32" s="24"/>
      <c r="H32" s="24"/>
      <c r="I32" s="24" t="n">
        <f aca="false">+F32-E32</f>
        <v>0</v>
      </c>
      <c r="J32" s="24" t="n">
        <f aca="false">+G32</f>
        <v>0</v>
      </c>
      <c r="K32" s="25" t="n">
        <f aca="false">IF(I32*60+J32&gt;H32*60,INT((I32*60+J32-H32*60+299)/300),0)</f>
        <v>0</v>
      </c>
      <c r="L32" s="26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26"/>
      <c r="AJ32" s="19"/>
      <c r="AK32" s="19"/>
      <c r="AL32" s="19"/>
      <c r="AM32" s="19"/>
      <c r="AN32" s="27"/>
      <c r="AO32" s="28"/>
      <c r="AP32" s="28"/>
      <c r="AQ32" s="28"/>
      <c r="AR32" s="28"/>
      <c r="AS32" s="20" t="n">
        <f aca="false">AQ32+AR32</f>
        <v>0</v>
      </c>
      <c r="AT32" s="29" t="n">
        <f aca="false">IF(AND($M$6&lt;&gt;"",$M$6=M32),1,0)+IF(AND($N$6&lt;&gt;"",$N$6=N32),1,0)+IF(AND($O$6&lt;&gt;"",$O$6=O32),1,0)+IF(AND($P$6&lt;&gt;"",$P$6=P32),1,0)+IF(AND($Q$6&lt;&gt;"",$Q$6=Q32),1,0)+IF(AND($R$6&lt;&gt;"",$R$6=R32),1,0)+IF(AND($S$6&lt;&gt;"",$S$6=S32),1,0)+IF(AND($T$6&lt;&gt;"",$T$6=T32),1,0)+IF(AND($U$6&lt;&gt;"",$U$6=U32),1,0)+IF(AND($V$6&lt;&gt;"",$V$6=V32),1,0)+IF(AND($W$6&lt;&gt;"",$W$6=W32),1,0)+IF(AND($X$6&lt;&gt;"",$X$6=X32),1,0)+IF(AND($Y$6&lt;&gt;"",$Y$6=Y32),1,0)+IF(AND($Z$6&lt;&gt;"",$Z$6=Z32),1,0)+IF(AND($AA$6&lt;&gt;"",$AA$6=AA32),1,0)+IF(AND($AB$6&lt;&gt;"",$AB$6=AB32),1,0)+IF(AND($AC$6&lt;&gt;"",$AC$6=AC32),1,0)+IF(AND($AD$6&lt;&gt;"",$AD$6=AD32),1,0)+IF(AND($AE$6&lt;&gt;"",$AE$6=AE32),1,0)+IF(AND($AF$6&lt;&gt;"",$AF$6=AF32),1,0)+IF(AND($AG$6&lt;&gt;"",$AG$6=AG32),1,0)+IF(AND($AH$6&lt;&gt;"",$AH$6=AH32),1,0)+IF(AND($AJ$6&lt;&gt;"",$AJ$6=AJ32),1,0)+IF(AND($AK$6&lt;&gt;"",$AK$6=AK32),1,0)+IF(AND($AL$6&lt;&gt;"",$AL$6=AL32),1,0)+IF(AND($AM$6&lt;&gt;"",$AM$6=AM32),1,0)</f>
        <v>0</v>
      </c>
      <c r="AU32" s="30" t="n">
        <f aca="false">+AT32-K32</f>
        <v>0</v>
      </c>
      <c r="AV32" s="31" t="n">
        <f aca="false">IF($AJ$6=$AJ32,AO32,IF(ISBLANK($AJ32),120,AO32+60))+IF($AK$6="",0,IF($AK$6=$AK32,AP32,IF(ISBLANK($AK32),120,AP32+60)))+IF($AL$6="",0,IF($AL$6=$AL32,AQ32,IF(ISBLANK($AL32),120,AQ32+60)))+IF($AM$6="",0,IF($AM$6=$AM32,AR32,IF(ISBLANK($AM32),120,AR32+60)))</f>
        <v>480</v>
      </c>
      <c r="AX32" s="32" t="n">
        <f aca="false">+AU32+($AX$4*120-AV32)/($AX$4*120)</f>
        <v>0</v>
      </c>
    </row>
    <row r="33" customFormat="false" ht="12.75" hidden="false" customHeight="true" outlineLevel="0" collapsed="false">
      <c r="B33" s="23" t="n">
        <f aca="false">RANK(AX33,$AX$8:$AX$132)</f>
        <v>10</v>
      </c>
      <c r="C33" s="10"/>
      <c r="D33" s="10"/>
      <c r="E33" s="24"/>
      <c r="F33" s="24"/>
      <c r="G33" s="24"/>
      <c r="H33" s="24"/>
      <c r="I33" s="24" t="n">
        <f aca="false">+F33-E33</f>
        <v>0</v>
      </c>
      <c r="J33" s="24" t="n">
        <f aca="false">+G33</f>
        <v>0</v>
      </c>
      <c r="K33" s="25" t="n">
        <f aca="false">IF(I33*60+J33&gt;H33*60,INT((I33*60+J33-H33*60+299)/300),0)</f>
        <v>0</v>
      </c>
      <c r="L33" s="26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26"/>
      <c r="AJ33" s="19"/>
      <c r="AK33" s="19"/>
      <c r="AL33" s="19"/>
      <c r="AM33" s="19"/>
      <c r="AN33" s="27"/>
      <c r="AO33" s="28"/>
      <c r="AP33" s="28"/>
      <c r="AQ33" s="28"/>
      <c r="AR33" s="28"/>
      <c r="AS33" s="20" t="n">
        <f aca="false">AQ33+AR33</f>
        <v>0</v>
      </c>
      <c r="AT33" s="29" t="n">
        <f aca="false">IF(AND($M$6&lt;&gt;"",$M$6=M33),1,0)+IF(AND($N$6&lt;&gt;"",$N$6=N33),1,0)+IF(AND($O$6&lt;&gt;"",$O$6=O33),1,0)+IF(AND($P$6&lt;&gt;"",$P$6=P33),1,0)+IF(AND($Q$6&lt;&gt;"",$Q$6=Q33),1,0)+IF(AND($R$6&lt;&gt;"",$R$6=R33),1,0)+IF(AND($S$6&lt;&gt;"",$S$6=S33),1,0)+IF(AND($T$6&lt;&gt;"",$T$6=T33),1,0)+IF(AND($U$6&lt;&gt;"",$U$6=U33),1,0)+IF(AND($V$6&lt;&gt;"",$V$6=V33),1,0)+IF(AND($W$6&lt;&gt;"",$W$6=W33),1,0)+IF(AND($X$6&lt;&gt;"",$X$6=X33),1,0)+IF(AND($Y$6&lt;&gt;"",$Y$6=Y33),1,0)+IF(AND($Z$6&lt;&gt;"",$Z$6=Z33),1,0)+IF(AND($AA$6&lt;&gt;"",$AA$6=AA33),1,0)+IF(AND($AB$6&lt;&gt;"",$AB$6=AB33),1,0)+IF(AND($AC$6&lt;&gt;"",$AC$6=AC33),1,0)+IF(AND($AD$6&lt;&gt;"",$AD$6=AD33),1,0)+IF(AND($AE$6&lt;&gt;"",$AE$6=AE33),1,0)+IF(AND($AF$6&lt;&gt;"",$AF$6=AF33),1,0)+IF(AND($AG$6&lt;&gt;"",$AG$6=AG33),1,0)+IF(AND($AH$6&lt;&gt;"",$AH$6=AH33),1,0)+IF(AND($AJ$6&lt;&gt;"",$AJ$6=AJ33),1,0)+IF(AND($AK$6&lt;&gt;"",$AK$6=AK33),1,0)+IF(AND($AL$6&lt;&gt;"",$AL$6=AL33),1,0)+IF(AND($AM$6&lt;&gt;"",$AM$6=AM33),1,0)</f>
        <v>0</v>
      </c>
      <c r="AU33" s="30" t="n">
        <f aca="false">+AT33-K33</f>
        <v>0</v>
      </c>
      <c r="AV33" s="31" t="n">
        <f aca="false">IF($AJ$6=$AJ33,AO33,IF(ISBLANK($AJ33),120,AO33+60))+IF($AK$6="",0,IF($AK$6=$AK33,AP33,IF(ISBLANK($AK33),120,AP33+60)))+IF($AL$6="",0,IF($AL$6=$AL33,AQ33,IF(ISBLANK($AL33),120,AQ33+60)))+IF($AM$6="",0,IF($AM$6=$AM33,AR33,IF(ISBLANK($AM33),120,AR33+60)))</f>
        <v>480</v>
      </c>
      <c r="AX33" s="32" t="n">
        <f aca="false">+AU33+($AX$4*120-AV33)/($AX$4*120)</f>
        <v>0</v>
      </c>
    </row>
    <row r="34" customFormat="false" ht="12.75" hidden="false" customHeight="true" outlineLevel="0" collapsed="false">
      <c r="B34" s="23" t="n">
        <f aca="false">RANK(AX34,$AX$8:$AX$132)</f>
        <v>10</v>
      </c>
      <c r="C34" s="10"/>
      <c r="D34" s="10"/>
      <c r="E34" s="24"/>
      <c r="F34" s="24"/>
      <c r="G34" s="24"/>
      <c r="H34" s="24"/>
      <c r="I34" s="24" t="n">
        <f aca="false">+F34-E34</f>
        <v>0</v>
      </c>
      <c r="J34" s="24" t="n">
        <f aca="false">+G34</f>
        <v>0</v>
      </c>
      <c r="K34" s="25" t="n">
        <f aca="false">IF(I34*60+J34&gt;H34*60,INT((I34*60+J34-H34*60+299)/300),0)</f>
        <v>0</v>
      </c>
      <c r="L34" s="26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26"/>
      <c r="AJ34" s="19"/>
      <c r="AK34" s="19"/>
      <c r="AL34" s="19"/>
      <c r="AM34" s="19"/>
      <c r="AN34" s="27"/>
      <c r="AO34" s="28"/>
      <c r="AP34" s="28"/>
      <c r="AQ34" s="28"/>
      <c r="AR34" s="28"/>
      <c r="AS34" s="20" t="n">
        <f aca="false">AQ34+AR34</f>
        <v>0</v>
      </c>
      <c r="AT34" s="29" t="n">
        <f aca="false">IF(AND($M$6&lt;&gt;"",$M$6=M34),1,0)+IF(AND($N$6&lt;&gt;"",$N$6=N34),1,0)+IF(AND($O$6&lt;&gt;"",$O$6=O34),1,0)+IF(AND($P$6&lt;&gt;"",$P$6=P34),1,0)+IF(AND($Q$6&lt;&gt;"",$Q$6=Q34),1,0)+IF(AND($R$6&lt;&gt;"",$R$6=R34),1,0)+IF(AND($S$6&lt;&gt;"",$S$6=S34),1,0)+IF(AND($T$6&lt;&gt;"",$T$6=T34),1,0)+IF(AND($U$6&lt;&gt;"",$U$6=U34),1,0)+IF(AND($V$6&lt;&gt;"",$V$6=V34),1,0)+IF(AND($W$6&lt;&gt;"",$W$6=W34),1,0)+IF(AND($X$6&lt;&gt;"",$X$6=X34),1,0)+IF(AND($Y$6&lt;&gt;"",$Y$6=Y34),1,0)+IF(AND($Z$6&lt;&gt;"",$Z$6=Z34),1,0)+IF(AND($AA$6&lt;&gt;"",$AA$6=AA34),1,0)+IF(AND($AB$6&lt;&gt;"",$AB$6=AB34),1,0)+IF(AND($AC$6&lt;&gt;"",$AC$6=AC34),1,0)+IF(AND($AD$6&lt;&gt;"",$AD$6=AD34),1,0)+IF(AND($AE$6&lt;&gt;"",$AE$6=AE34),1,0)+IF(AND($AF$6&lt;&gt;"",$AF$6=AF34),1,0)+IF(AND($AG$6&lt;&gt;"",$AG$6=AG34),1,0)+IF(AND($AH$6&lt;&gt;"",$AH$6=AH34),1,0)+IF(AND($AJ$6&lt;&gt;"",$AJ$6=AJ34),1,0)+IF(AND($AK$6&lt;&gt;"",$AK$6=AK34),1,0)+IF(AND($AL$6&lt;&gt;"",$AL$6=AL34),1,0)+IF(AND($AM$6&lt;&gt;"",$AM$6=AM34),1,0)</f>
        <v>0</v>
      </c>
      <c r="AU34" s="30" t="n">
        <f aca="false">+AT34-K34</f>
        <v>0</v>
      </c>
      <c r="AV34" s="31" t="n">
        <f aca="false">IF($AJ$6=$AJ34,AO34,IF(ISBLANK($AJ34),120,AO34+60))+IF($AK$6="",0,IF($AK$6=$AK34,AP34,IF(ISBLANK($AK34),120,AP34+60)))+IF($AL$6="",0,IF($AL$6=$AL34,AQ34,IF(ISBLANK($AL34),120,AQ34+60)))+IF($AM$6="",0,IF($AM$6=$AM34,AR34,IF(ISBLANK($AM34),120,AR34+60)))</f>
        <v>480</v>
      </c>
      <c r="AX34" s="32" t="n">
        <f aca="false">+AU34+($AX$4*120-AV34)/($AX$4*120)</f>
        <v>0</v>
      </c>
    </row>
    <row r="35" customFormat="false" ht="12.75" hidden="false" customHeight="true" outlineLevel="0" collapsed="false">
      <c r="B35" s="23" t="n">
        <f aca="false">RANK(AX35,$AX$8:$AX$132)</f>
        <v>10</v>
      </c>
      <c r="C35" s="10"/>
      <c r="D35" s="10"/>
      <c r="E35" s="24"/>
      <c r="F35" s="24"/>
      <c r="G35" s="24"/>
      <c r="H35" s="24"/>
      <c r="I35" s="24" t="n">
        <f aca="false">+F35-E35</f>
        <v>0</v>
      </c>
      <c r="J35" s="24" t="n">
        <f aca="false">+G35</f>
        <v>0</v>
      </c>
      <c r="K35" s="25" t="n">
        <f aca="false">IF(I35*60+J35&gt;H35*60,INT((I35*60+J35-H35*60+299)/300),0)</f>
        <v>0</v>
      </c>
      <c r="L35" s="26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26"/>
      <c r="AJ35" s="19"/>
      <c r="AK35" s="19"/>
      <c r="AL35" s="19"/>
      <c r="AM35" s="19"/>
      <c r="AN35" s="27"/>
      <c r="AO35" s="28"/>
      <c r="AP35" s="28"/>
      <c r="AQ35" s="28"/>
      <c r="AR35" s="28"/>
      <c r="AS35" s="20" t="n">
        <f aca="false">AQ35+AR35</f>
        <v>0</v>
      </c>
      <c r="AT35" s="29" t="n">
        <f aca="false">IF(AND($M$6&lt;&gt;"",$M$6=M35),1,0)+IF(AND($N$6&lt;&gt;"",$N$6=N35),1,0)+IF(AND($O$6&lt;&gt;"",$O$6=O35),1,0)+IF(AND($P$6&lt;&gt;"",$P$6=P35),1,0)+IF(AND($Q$6&lt;&gt;"",$Q$6=Q35),1,0)+IF(AND($R$6&lt;&gt;"",$R$6=R35),1,0)+IF(AND($S$6&lt;&gt;"",$S$6=S35),1,0)+IF(AND($T$6&lt;&gt;"",$T$6=T35),1,0)+IF(AND($U$6&lt;&gt;"",$U$6=U35),1,0)+IF(AND($V$6&lt;&gt;"",$V$6=V35),1,0)+IF(AND($W$6&lt;&gt;"",$W$6=W35),1,0)+IF(AND($X$6&lt;&gt;"",$X$6=X35),1,0)+IF(AND($Y$6&lt;&gt;"",$Y$6=Y35),1,0)+IF(AND($Z$6&lt;&gt;"",$Z$6=Z35),1,0)+IF(AND($AA$6&lt;&gt;"",$AA$6=AA35),1,0)+IF(AND($AB$6&lt;&gt;"",$AB$6=AB35),1,0)+IF(AND($AC$6&lt;&gt;"",$AC$6=AC35),1,0)+IF(AND($AD$6&lt;&gt;"",$AD$6=AD35),1,0)+IF(AND($AE$6&lt;&gt;"",$AE$6=AE35),1,0)+IF(AND($AF$6&lt;&gt;"",$AF$6=AF35),1,0)+IF(AND($AG$6&lt;&gt;"",$AG$6=AG35),1,0)+IF(AND($AH$6&lt;&gt;"",$AH$6=AH35),1,0)+IF(AND($AJ$6&lt;&gt;"",$AJ$6=AJ35),1,0)+IF(AND($AK$6&lt;&gt;"",$AK$6=AK35),1,0)+IF(AND($AL$6&lt;&gt;"",$AL$6=AL35),1,0)+IF(AND($AM$6&lt;&gt;"",$AM$6=AM35),1,0)</f>
        <v>0</v>
      </c>
      <c r="AU35" s="30" t="n">
        <f aca="false">+AT35-K35</f>
        <v>0</v>
      </c>
      <c r="AV35" s="31" t="n">
        <f aca="false">IF($AJ$6=$AJ35,AO35,IF(ISBLANK($AJ35),120,AO35+60))+IF($AK$6="",0,IF($AK$6=$AK35,AP35,IF(ISBLANK($AK35),120,AP35+60)))+IF($AL$6="",0,IF($AL$6=$AL35,AQ35,IF(ISBLANK($AL35),120,AQ35+60)))+IF($AM$6="",0,IF($AM$6=$AM35,AR35,IF(ISBLANK($AM35),120,AR35+60)))</f>
        <v>480</v>
      </c>
      <c r="AX35" s="32" t="n">
        <f aca="false">+AU35+($AX$4*120-AV35)/($AX$4*120)</f>
        <v>0</v>
      </c>
    </row>
    <row r="36" customFormat="false" ht="12.75" hidden="false" customHeight="true" outlineLevel="0" collapsed="false">
      <c r="B36" s="23" t="n">
        <f aca="false">RANK(AX36,$AX$8:$AX$132)</f>
        <v>10</v>
      </c>
      <c r="C36" s="10"/>
      <c r="D36" s="10"/>
      <c r="E36" s="24"/>
      <c r="F36" s="24"/>
      <c r="G36" s="24"/>
      <c r="H36" s="24"/>
      <c r="I36" s="24" t="n">
        <f aca="false">+F36-E36</f>
        <v>0</v>
      </c>
      <c r="J36" s="24" t="n">
        <f aca="false">+G36</f>
        <v>0</v>
      </c>
      <c r="K36" s="25" t="n">
        <f aca="false">IF(I36*60+J36&gt;H36*60,INT((I36*60+J36-H36*60+299)/300),0)</f>
        <v>0</v>
      </c>
      <c r="L36" s="26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26"/>
      <c r="AJ36" s="19"/>
      <c r="AK36" s="19"/>
      <c r="AL36" s="19"/>
      <c r="AM36" s="19"/>
      <c r="AN36" s="27"/>
      <c r="AO36" s="28"/>
      <c r="AP36" s="28"/>
      <c r="AQ36" s="28"/>
      <c r="AR36" s="28"/>
      <c r="AS36" s="20" t="n">
        <f aca="false">AQ36+AR36</f>
        <v>0</v>
      </c>
      <c r="AT36" s="29" t="n">
        <f aca="false">IF(AND($M$6&lt;&gt;"",$M$6=M36),1,0)+IF(AND($N$6&lt;&gt;"",$N$6=N36),1,0)+IF(AND($O$6&lt;&gt;"",$O$6=O36),1,0)+IF(AND($P$6&lt;&gt;"",$P$6=P36),1,0)+IF(AND($Q$6&lt;&gt;"",$Q$6=Q36),1,0)+IF(AND($R$6&lt;&gt;"",$R$6=R36),1,0)+IF(AND($S$6&lt;&gt;"",$S$6=S36),1,0)+IF(AND($T$6&lt;&gt;"",$T$6=T36),1,0)+IF(AND($U$6&lt;&gt;"",$U$6=U36),1,0)+IF(AND($V$6&lt;&gt;"",$V$6=V36),1,0)+IF(AND($W$6&lt;&gt;"",$W$6=W36),1,0)+IF(AND($X$6&lt;&gt;"",$X$6=X36),1,0)+IF(AND($Y$6&lt;&gt;"",$Y$6=Y36),1,0)+IF(AND($Z$6&lt;&gt;"",$Z$6=Z36),1,0)+IF(AND($AA$6&lt;&gt;"",$AA$6=AA36),1,0)+IF(AND($AB$6&lt;&gt;"",$AB$6=AB36),1,0)+IF(AND($AC$6&lt;&gt;"",$AC$6=AC36),1,0)+IF(AND($AD$6&lt;&gt;"",$AD$6=AD36),1,0)+IF(AND($AE$6&lt;&gt;"",$AE$6=AE36),1,0)+IF(AND($AF$6&lt;&gt;"",$AF$6=AF36),1,0)+IF(AND($AG$6&lt;&gt;"",$AG$6=AG36),1,0)+IF(AND($AH$6&lt;&gt;"",$AH$6=AH36),1,0)+IF(AND($AJ$6&lt;&gt;"",$AJ$6=AJ36),1,0)+IF(AND($AK$6&lt;&gt;"",$AK$6=AK36),1,0)+IF(AND($AL$6&lt;&gt;"",$AL$6=AL36),1,0)+IF(AND($AM$6&lt;&gt;"",$AM$6=AM36),1,0)</f>
        <v>0</v>
      </c>
      <c r="AU36" s="30" t="n">
        <f aca="false">+AT36-K36</f>
        <v>0</v>
      </c>
      <c r="AV36" s="31" t="n">
        <f aca="false">IF($AJ$6=$AJ36,AO36,IF(ISBLANK($AJ36),120,AO36+60))+IF($AK$6="",0,IF($AK$6=$AK36,AP36,IF(ISBLANK($AK36),120,AP36+60)))+IF($AL$6="",0,IF($AL$6=$AL36,AQ36,IF(ISBLANK($AL36),120,AQ36+60)))+IF($AM$6="",0,IF($AM$6=$AM36,AR36,IF(ISBLANK($AM36),120,AR36+60)))</f>
        <v>480</v>
      </c>
      <c r="AX36" s="32" t="n">
        <f aca="false">+AU36+($AX$4*120-AV36)/($AX$4*120)</f>
        <v>0</v>
      </c>
    </row>
    <row r="37" customFormat="false" ht="12.75" hidden="false" customHeight="true" outlineLevel="0" collapsed="false">
      <c r="B37" s="23" t="n">
        <f aca="false">RANK(AX37,$AX$8:$AX$132)</f>
        <v>10</v>
      </c>
      <c r="C37" s="10"/>
      <c r="D37" s="10"/>
      <c r="E37" s="24"/>
      <c r="F37" s="24"/>
      <c r="G37" s="24"/>
      <c r="H37" s="24"/>
      <c r="I37" s="24" t="n">
        <f aca="false">+F37-E37</f>
        <v>0</v>
      </c>
      <c r="J37" s="24" t="n">
        <f aca="false">+G37</f>
        <v>0</v>
      </c>
      <c r="K37" s="25" t="n">
        <f aca="false">IF(I37*60+J37&gt;H37*60,INT((I37*60+J37-H37*60+299)/300),0)</f>
        <v>0</v>
      </c>
      <c r="L37" s="26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26"/>
      <c r="AJ37" s="19"/>
      <c r="AK37" s="19"/>
      <c r="AL37" s="19"/>
      <c r="AM37" s="19"/>
      <c r="AN37" s="27"/>
      <c r="AO37" s="28"/>
      <c r="AP37" s="28"/>
      <c r="AQ37" s="28"/>
      <c r="AR37" s="28"/>
      <c r="AS37" s="20" t="n">
        <f aca="false">AQ37+AR37</f>
        <v>0</v>
      </c>
      <c r="AT37" s="29" t="n">
        <f aca="false">IF(AND($M$6&lt;&gt;"",$M$6=M37),1,0)+IF(AND($N$6&lt;&gt;"",$N$6=N37),1,0)+IF(AND($O$6&lt;&gt;"",$O$6=O37),1,0)+IF(AND($P$6&lt;&gt;"",$P$6=P37),1,0)+IF(AND($Q$6&lt;&gt;"",$Q$6=Q37),1,0)+IF(AND($R$6&lt;&gt;"",$R$6=R37),1,0)+IF(AND($S$6&lt;&gt;"",$S$6=S37),1,0)+IF(AND($T$6&lt;&gt;"",$T$6=T37),1,0)+IF(AND($U$6&lt;&gt;"",$U$6=U37),1,0)+IF(AND($V$6&lt;&gt;"",$V$6=V37),1,0)+IF(AND($W$6&lt;&gt;"",$W$6=W37),1,0)+IF(AND($X$6&lt;&gt;"",$X$6=X37),1,0)+IF(AND($Y$6&lt;&gt;"",$Y$6=Y37),1,0)+IF(AND($Z$6&lt;&gt;"",$Z$6=Z37),1,0)+IF(AND($AA$6&lt;&gt;"",$AA$6=AA37),1,0)+IF(AND($AB$6&lt;&gt;"",$AB$6=AB37),1,0)+IF(AND($AC$6&lt;&gt;"",$AC$6=AC37),1,0)+IF(AND($AD$6&lt;&gt;"",$AD$6=AD37),1,0)+IF(AND($AE$6&lt;&gt;"",$AE$6=AE37),1,0)+IF(AND($AF$6&lt;&gt;"",$AF$6=AF37),1,0)+IF(AND($AG$6&lt;&gt;"",$AG$6=AG37),1,0)+IF(AND($AH$6&lt;&gt;"",$AH$6=AH37),1,0)+IF(AND($AJ$6&lt;&gt;"",$AJ$6=AJ37),1,0)+IF(AND($AK$6&lt;&gt;"",$AK$6=AK37),1,0)+IF(AND($AL$6&lt;&gt;"",$AL$6=AL37),1,0)+IF(AND($AM$6&lt;&gt;"",$AM$6=AM37),1,0)</f>
        <v>0</v>
      </c>
      <c r="AU37" s="30" t="n">
        <f aca="false">+AT37-K37</f>
        <v>0</v>
      </c>
      <c r="AV37" s="31" t="n">
        <f aca="false">IF($AJ$6=$AJ37,AO37,IF(ISBLANK($AJ37),120,AO37+60))+IF($AK$6="",0,IF($AK$6=$AK37,AP37,IF(ISBLANK($AK37),120,AP37+60)))+IF($AL$6="",0,IF($AL$6=$AL37,AQ37,IF(ISBLANK($AL37),120,AQ37+60)))+IF($AM$6="",0,IF($AM$6=$AM37,AR37,IF(ISBLANK($AM37),120,AR37+60)))</f>
        <v>480</v>
      </c>
      <c r="AX37" s="32" t="n">
        <f aca="false">+AU37+($AX$4*120-AV37)/($AX$4*120)</f>
        <v>0</v>
      </c>
    </row>
    <row r="38" customFormat="false" ht="12.75" hidden="false" customHeight="true" outlineLevel="0" collapsed="false">
      <c r="B38" s="23" t="n">
        <f aca="false">RANK(AX38,$AX$8:$AX$132)</f>
        <v>10</v>
      </c>
      <c r="C38" s="10"/>
      <c r="D38" s="10"/>
      <c r="E38" s="24"/>
      <c r="F38" s="24"/>
      <c r="G38" s="24"/>
      <c r="H38" s="24"/>
      <c r="I38" s="24" t="n">
        <f aca="false">+F38-E38</f>
        <v>0</v>
      </c>
      <c r="J38" s="24" t="n">
        <f aca="false">+G38</f>
        <v>0</v>
      </c>
      <c r="K38" s="25" t="n">
        <f aca="false">IF(I38*60+J38&gt;H38*60,INT((I38*60+J38-H38*60+299)/300),0)</f>
        <v>0</v>
      </c>
      <c r="L38" s="26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26"/>
      <c r="AJ38" s="19"/>
      <c r="AK38" s="19"/>
      <c r="AL38" s="19"/>
      <c r="AM38" s="19"/>
      <c r="AN38" s="27"/>
      <c r="AO38" s="28"/>
      <c r="AP38" s="28"/>
      <c r="AQ38" s="28"/>
      <c r="AR38" s="28"/>
      <c r="AS38" s="20" t="n">
        <f aca="false">AQ38+AR38</f>
        <v>0</v>
      </c>
      <c r="AT38" s="29" t="n">
        <f aca="false">IF(AND($M$6&lt;&gt;"",$M$6=M38),1,0)+IF(AND($N$6&lt;&gt;"",$N$6=N38),1,0)+IF(AND($O$6&lt;&gt;"",$O$6=O38),1,0)+IF(AND($P$6&lt;&gt;"",$P$6=P38),1,0)+IF(AND($Q$6&lt;&gt;"",$Q$6=Q38),1,0)+IF(AND($R$6&lt;&gt;"",$R$6=R38),1,0)+IF(AND($S$6&lt;&gt;"",$S$6=S38),1,0)+IF(AND($T$6&lt;&gt;"",$T$6=T38),1,0)+IF(AND($U$6&lt;&gt;"",$U$6=U38),1,0)+IF(AND($V$6&lt;&gt;"",$V$6=V38),1,0)+IF(AND($W$6&lt;&gt;"",$W$6=W38),1,0)+IF(AND($X$6&lt;&gt;"",$X$6=X38),1,0)+IF(AND($Y$6&lt;&gt;"",$Y$6=Y38),1,0)+IF(AND($Z$6&lt;&gt;"",$Z$6=Z38),1,0)+IF(AND($AA$6&lt;&gt;"",$AA$6=AA38),1,0)+IF(AND($AB$6&lt;&gt;"",$AB$6=AB38),1,0)+IF(AND($AC$6&lt;&gt;"",$AC$6=AC38),1,0)+IF(AND($AD$6&lt;&gt;"",$AD$6=AD38),1,0)+IF(AND($AE$6&lt;&gt;"",$AE$6=AE38),1,0)+IF(AND($AF$6&lt;&gt;"",$AF$6=AF38),1,0)+IF(AND($AG$6&lt;&gt;"",$AG$6=AG38),1,0)+IF(AND($AH$6&lt;&gt;"",$AH$6=AH38),1,0)+IF(AND($AJ$6&lt;&gt;"",$AJ$6=AJ38),1,0)+IF(AND($AK$6&lt;&gt;"",$AK$6=AK38),1,0)+IF(AND($AL$6&lt;&gt;"",$AL$6=AL38),1,0)+IF(AND($AM$6&lt;&gt;"",$AM$6=AM38),1,0)</f>
        <v>0</v>
      </c>
      <c r="AU38" s="30" t="n">
        <f aca="false">+AT38-K38</f>
        <v>0</v>
      </c>
      <c r="AV38" s="31" t="n">
        <f aca="false">IF($AJ$6=$AJ38,AO38,IF(ISBLANK($AJ38),120,AO38+60))+IF($AK$6="",0,IF($AK$6=$AK38,AP38,IF(ISBLANK($AK38),120,AP38+60)))+IF($AL$6="",0,IF($AL$6=$AL38,AQ38,IF(ISBLANK($AL38),120,AQ38+60)))+IF($AM$6="",0,IF($AM$6=$AM38,AR38,IF(ISBLANK($AM38),120,AR38+60)))</f>
        <v>480</v>
      </c>
      <c r="AX38" s="32" t="n">
        <f aca="false">+AU38+($AX$4*120-AV38)/($AX$4*120)</f>
        <v>0</v>
      </c>
    </row>
    <row r="39" customFormat="false" ht="12.75" hidden="false" customHeight="true" outlineLevel="0" collapsed="false">
      <c r="B39" s="23" t="n">
        <f aca="false">RANK(AX39,$AX$8:$AX$132)</f>
        <v>10</v>
      </c>
      <c r="C39" s="10"/>
      <c r="D39" s="10"/>
      <c r="E39" s="24"/>
      <c r="F39" s="24"/>
      <c r="G39" s="24"/>
      <c r="H39" s="24"/>
      <c r="I39" s="24" t="n">
        <f aca="false">+F39-E39</f>
        <v>0</v>
      </c>
      <c r="J39" s="24" t="n">
        <f aca="false">+G39</f>
        <v>0</v>
      </c>
      <c r="K39" s="25" t="n">
        <f aca="false">IF(I39*60+J39&gt;H39*60,INT((I39*60+J39-H39*60+299)/300),0)</f>
        <v>0</v>
      </c>
      <c r="L39" s="26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26"/>
      <c r="AJ39" s="19"/>
      <c r="AK39" s="19"/>
      <c r="AL39" s="19"/>
      <c r="AM39" s="19"/>
      <c r="AN39" s="27"/>
      <c r="AO39" s="28"/>
      <c r="AP39" s="28"/>
      <c r="AQ39" s="28"/>
      <c r="AR39" s="28"/>
      <c r="AS39" s="20" t="n">
        <f aca="false">AQ39+AR39</f>
        <v>0</v>
      </c>
      <c r="AT39" s="29" t="n">
        <f aca="false">IF(AND($M$6&lt;&gt;"",$M$6=M39),1,0)+IF(AND($N$6&lt;&gt;"",$N$6=N39),1,0)+IF(AND($O$6&lt;&gt;"",$O$6=O39),1,0)+IF(AND($P$6&lt;&gt;"",$P$6=P39),1,0)+IF(AND($Q$6&lt;&gt;"",$Q$6=Q39),1,0)+IF(AND($R$6&lt;&gt;"",$R$6=R39),1,0)+IF(AND($S$6&lt;&gt;"",$S$6=S39),1,0)+IF(AND($T$6&lt;&gt;"",$T$6=T39),1,0)+IF(AND($U$6&lt;&gt;"",$U$6=U39),1,0)+IF(AND($V$6&lt;&gt;"",$V$6=V39),1,0)+IF(AND($W$6&lt;&gt;"",$W$6=W39),1,0)+IF(AND($X$6&lt;&gt;"",$X$6=X39),1,0)+IF(AND($Y$6&lt;&gt;"",$Y$6=Y39),1,0)+IF(AND($Z$6&lt;&gt;"",$Z$6=Z39),1,0)+IF(AND($AA$6&lt;&gt;"",$AA$6=AA39),1,0)+IF(AND($AB$6&lt;&gt;"",$AB$6=AB39),1,0)+IF(AND($AC$6&lt;&gt;"",$AC$6=AC39),1,0)+IF(AND($AD$6&lt;&gt;"",$AD$6=AD39),1,0)+IF(AND($AE$6&lt;&gt;"",$AE$6=AE39),1,0)+IF(AND($AF$6&lt;&gt;"",$AF$6=AF39),1,0)+IF(AND($AG$6&lt;&gt;"",$AG$6=AG39),1,0)+IF(AND($AH$6&lt;&gt;"",$AH$6=AH39),1,0)+IF(AND($AJ$6&lt;&gt;"",$AJ$6=AJ39),1,0)+IF(AND($AK$6&lt;&gt;"",$AK$6=AK39),1,0)+IF(AND($AL$6&lt;&gt;"",$AL$6=AL39),1,0)+IF(AND($AM$6&lt;&gt;"",$AM$6=AM39),1,0)</f>
        <v>0</v>
      </c>
      <c r="AU39" s="30" t="n">
        <f aca="false">+AT39-K39</f>
        <v>0</v>
      </c>
      <c r="AV39" s="31" t="n">
        <f aca="false">IF($AJ$6=$AJ39,AO39,IF(ISBLANK($AJ39),120,AO39+60))+IF($AK$6="",0,IF($AK$6=$AK39,AP39,IF(ISBLANK($AK39),120,AP39+60)))+IF($AL$6="",0,IF($AL$6=$AL39,AQ39,IF(ISBLANK($AL39),120,AQ39+60)))+IF($AM$6="",0,IF($AM$6=$AM39,AR39,IF(ISBLANK($AM39),120,AR39+60)))</f>
        <v>480</v>
      </c>
      <c r="AX39" s="32" t="n">
        <f aca="false">+AU39+($AX$4*120-AV39)/($AX$4*120)</f>
        <v>0</v>
      </c>
    </row>
    <row r="40" customFormat="false" ht="12.75" hidden="false" customHeight="false" outlineLevel="0" collapsed="false">
      <c r="B40" s="23" t="n">
        <f aca="false">RANK(AX40,$AX$8:$AX$132)</f>
        <v>10</v>
      </c>
      <c r="C40" s="10"/>
      <c r="D40" s="10"/>
      <c r="E40" s="24"/>
      <c r="F40" s="24"/>
      <c r="G40" s="24"/>
      <c r="H40" s="24"/>
      <c r="I40" s="24" t="n">
        <f aca="false">+F40-E40</f>
        <v>0</v>
      </c>
      <c r="J40" s="24" t="n">
        <f aca="false">+G40</f>
        <v>0</v>
      </c>
      <c r="K40" s="25" t="n">
        <f aca="false">IF(I40*60+J40&gt;H40*60,INT((I40*60+J40-H40*60+299)/300),0)</f>
        <v>0</v>
      </c>
      <c r="L40" s="26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26"/>
      <c r="AJ40" s="19"/>
      <c r="AK40" s="19"/>
      <c r="AL40" s="19"/>
      <c r="AM40" s="19"/>
      <c r="AN40" s="27"/>
      <c r="AO40" s="28"/>
      <c r="AP40" s="28"/>
      <c r="AQ40" s="28"/>
      <c r="AR40" s="28"/>
      <c r="AS40" s="20" t="n">
        <f aca="false">AQ40+AR40</f>
        <v>0</v>
      </c>
      <c r="AT40" s="29" t="n">
        <f aca="false">IF(AND($M$6&lt;&gt;"",$M$6=M40),1,0)+IF(AND($N$6&lt;&gt;"",$N$6=N40),1,0)+IF(AND($O$6&lt;&gt;"",$O$6=O40),1,0)+IF(AND($P$6&lt;&gt;"",$P$6=P40),1,0)+IF(AND($Q$6&lt;&gt;"",$Q$6=Q40),1,0)+IF(AND($R$6&lt;&gt;"",$R$6=R40),1,0)+IF(AND($S$6&lt;&gt;"",$S$6=S40),1,0)+IF(AND($T$6&lt;&gt;"",$T$6=T40),1,0)+IF(AND($U$6&lt;&gt;"",$U$6=U40),1,0)+IF(AND($V$6&lt;&gt;"",$V$6=V40),1,0)+IF(AND($W$6&lt;&gt;"",$W$6=W40),1,0)+IF(AND($X$6&lt;&gt;"",$X$6=X40),1,0)+IF(AND($Y$6&lt;&gt;"",$Y$6=Y40),1,0)+IF(AND($Z$6&lt;&gt;"",$Z$6=Z40),1,0)+IF(AND($AA$6&lt;&gt;"",$AA$6=AA40),1,0)+IF(AND($AB$6&lt;&gt;"",$AB$6=AB40),1,0)+IF(AND($AC$6&lt;&gt;"",$AC$6=AC40),1,0)+IF(AND($AD$6&lt;&gt;"",$AD$6=AD40),1,0)+IF(AND($AE$6&lt;&gt;"",$AE$6=AE40),1,0)+IF(AND($AF$6&lt;&gt;"",$AF$6=AF40),1,0)+IF(AND($AG$6&lt;&gt;"",$AG$6=AG40),1,0)+IF(AND($AH$6&lt;&gt;"",$AH$6=AH40),1,0)+IF(AND($AJ$6&lt;&gt;"",$AJ$6=AJ40),1,0)+IF(AND($AK$6&lt;&gt;"",$AK$6=AK40),1,0)+IF(AND($AL$6&lt;&gt;"",$AL$6=AL40),1,0)+IF(AND($AM$6&lt;&gt;"",$AM$6=AM40),1,0)</f>
        <v>0</v>
      </c>
      <c r="AU40" s="30" t="n">
        <f aca="false">+AT40-K40</f>
        <v>0</v>
      </c>
      <c r="AV40" s="31" t="n">
        <f aca="false">IF($AJ$6=$AJ40,AO40,IF(ISBLANK($AJ40),120,AO40+60))+IF($AK$6="",0,IF($AK$6=$AK40,AP40,IF(ISBLANK($AK40),120,AP40+60)))+IF($AL$6="",0,IF($AL$6=$AL40,AQ40,IF(ISBLANK($AL40),120,AQ40+60)))+IF($AM$6="",0,IF($AM$6=$AM40,AR40,IF(ISBLANK($AM40),120,AR40+60)))</f>
        <v>480</v>
      </c>
      <c r="AX40" s="32" t="n">
        <f aca="false">+AU40+($AX$4*120-AV40)/($AX$4*120)</f>
        <v>0</v>
      </c>
    </row>
    <row r="41" customFormat="false" ht="12.75" hidden="false" customHeight="false" outlineLevel="0" collapsed="false">
      <c r="B41" s="23" t="n">
        <f aca="false">RANK(AX41,$AX$8:$AX$132)</f>
        <v>10</v>
      </c>
      <c r="C41" s="10"/>
      <c r="D41" s="10"/>
      <c r="E41" s="24"/>
      <c r="F41" s="24"/>
      <c r="G41" s="24"/>
      <c r="H41" s="24"/>
      <c r="I41" s="24" t="n">
        <f aca="false">+F41-E41</f>
        <v>0</v>
      </c>
      <c r="J41" s="24" t="n">
        <f aca="false">+G41</f>
        <v>0</v>
      </c>
      <c r="K41" s="25" t="n">
        <f aca="false">IF(I41*60+J41&gt;H41*60,INT((I41*60+J41-H41*60+299)/300),0)</f>
        <v>0</v>
      </c>
      <c r="L41" s="26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26"/>
      <c r="AJ41" s="19"/>
      <c r="AK41" s="19"/>
      <c r="AL41" s="19"/>
      <c r="AM41" s="19"/>
      <c r="AN41" s="27"/>
      <c r="AO41" s="28"/>
      <c r="AP41" s="28"/>
      <c r="AQ41" s="28"/>
      <c r="AR41" s="28"/>
      <c r="AS41" s="20" t="n">
        <f aca="false">AQ41+AR41</f>
        <v>0</v>
      </c>
      <c r="AT41" s="29" t="n">
        <f aca="false">IF(AND($M$6&lt;&gt;"",$M$6=M41),1,0)+IF(AND($N$6&lt;&gt;"",$N$6=N41),1,0)+IF(AND($O$6&lt;&gt;"",$O$6=O41),1,0)+IF(AND($P$6&lt;&gt;"",$P$6=P41),1,0)+IF(AND($Q$6&lt;&gt;"",$Q$6=Q41),1,0)+IF(AND($R$6&lt;&gt;"",$R$6=R41),1,0)+IF(AND($S$6&lt;&gt;"",$S$6=S41),1,0)+IF(AND($T$6&lt;&gt;"",$T$6=T41),1,0)+IF(AND($U$6&lt;&gt;"",$U$6=U41),1,0)+IF(AND($V$6&lt;&gt;"",$V$6=V41),1,0)+IF(AND($W$6&lt;&gt;"",$W$6=W41),1,0)+IF(AND($X$6&lt;&gt;"",$X$6=X41),1,0)+IF(AND($Y$6&lt;&gt;"",$Y$6=Y41),1,0)+IF(AND($Z$6&lt;&gt;"",$Z$6=Z41),1,0)+IF(AND($AA$6&lt;&gt;"",$AA$6=AA41),1,0)+IF(AND($AB$6&lt;&gt;"",$AB$6=AB41),1,0)+IF(AND($AC$6&lt;&gt;"",$AC$6=AC41),1,0)+IF(AND($AD$6&lt;&gt;"",$AD$6=AD41),1,0)+IF(AND($AE$6&lt;&gt;"",$AE$6=AE41),1,0)+IF(AND($AF$6&lt;&gt;"",$AF$6=AF41),1,0)+IF(AND($AG$6&lt;&gt;"",$AG$6=AG41),1,0)+IF(AND($AH$6&lt;&gt;"",$AH$6=AH41),1,0)+IF(AND($AJ$6&lt;&gt;"",$AJ$6=AJ41),1,0)+IF(AND($AK$6&lt;&gt;"",$AK$6=AK41),1,0)+IF(AND($AL$6&lt;&gt;"",$AL$6=AL41),1,0)+IF(AND($AM$6&lt;&gt;"",$AM$6=AM41),1,0)</f>
        <v>0</v>
      </c>
      <c r="AU41" s="30" t="n">
        <f aca="false">+AT41-K41</f>
        <v>0</v>
      </c>
      <c r="AV41" s="31" t="n">
        <f aca="false">IF($AJ$6=$AJ41,AO41,IF(ISBLANK($AJ41),120,AO41+60))+IF($AK$6="",0,IF($AK$6=$AK41,AP41,IF(ISBLANK($AK41),120,AP41+60)))+IF($AL$6="",0,IF($AL$6=$AL41,AQ41,IF(ISBLANK($AL41),120,AQ41+60)))+IF($AM$6="",0,IF($AM$6=$AM41,AR41,IF(ISBLANK($AM41),120,AR41+60)))</f>
        <v>480</v>
      </c>
      <c r="AX41" s="32" t="n">
        <f aca="false">+AU41+($AX$4*120-AV41)/($AX$4*120)</f>
        <v>0</v>
      </c>
    </row>
    <row r="42" customFormat="false" ht="12.75" hidden="false" customHeight="false" outlineLevel="0" collapsed="false">
      <c r="B42" s="23" t="n">
        <f aca="false">RANK(AX42,$AX$8:$AX$132)</f>
        <v>10</v>
      </c>
      <c r="C42" s="10"/>
      <c r="D42" s="10"/>
      <c r="E42" s="24"/>
      <c r="F42" s="24"/>
      <c r="G42" s="24"/>
      <c r="H42" s="24"/>
      <c r="I42" s="24" t="n">
        <f aca="false">+F42-E42</f>
        <v>0</v>
      </c>
      <c r="J42" s="24" t="n">
        <f aca="false">+G42</f>
        <v>0</v>
      </c>
      <c r="K42" s="25" t="n">
        <f aca="false">IF(I42*60+J42&gt;H42*60,INT((I42*60+J42-H42*60+299)/300),0)</f>
        <v>0</v>
      </c>
      <c r="L42" s="26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26"/>
      <c r="AJ42" s="19"/>
      <c r="AK42" s="19"/>
      <c r="AL42" s="19"/>
      <c r="AM42" s="19"/>
      <c r="AN42" s="27"/>
      <c r="AO42" s="28"/>
      <c r="AP42" s="28"/>
      <c r="AQ42" s="28"/>
      <c r="AR42" s="28"/>
      <c r="AS42" s="20" t="n">
        <f aca="false">AQ42+AR42</f>
        <v>0</v>
      </c>
      <c r="AT42" s="29" t="n">
        <f aca="false">IF(AND($M$6&lt;&gt;"",$M$6=M42),1,0)+IF(AND($N$6&lt;&gt;"",$N$6=N42),1,0)+IF(AND($O$6&lt;&gt;"",$O$6=O42),1,0)+IF(AND($P$6&lt;&gt;"",$P$6=P42),1,0)+IF(AND($Q$6&lt;&gt;"",$Q$6=Q42),1,0)+IF(AND($R$6&lt;&gt;"",$R$6=R42),1,0)+IF(AND($S$6&lt;&gt;"",$S$6=S42),1,0)+IF(AND($T$6&lt;&gt;"",$T$6=T42),1,0)+IF(AND($U$6&lt;&gt;"",$U$6=U42),1,0)+IF(AND($V$6&lt;&gt;"",$V$6=V42),1,0)+IF(AND($W$6&lt;&gt;"",$W$6=W42),1,0)+IF(AND($X$6&lt;&gt;"",$X$6=X42),1,0)+IF(AND($Y$6&lt;&gt;"",$Y$6=Y42),1,0)+IF(AND($Z$6&lt;&gt;"",$Z$6=Z42),1,0)+IF(AND($AA$6&lt;&gt;"",$AA$6=AA42),1,0)+IF(AND($AB$6&lt;&gt;"",$AB$6=AB42),1,0)+IF(AND($AC$6&lt;&gt;"",$AC$6=AC42),1,0)+IF(AND($AD$6&lt;&gt;"",$AD$6=AD42),1,0)+IF(AND($AE$6&lt;&gt;"",$AE$6=AE42),1,0)+IF(AND($AF$6&lt;&gt;"",$AF$6=AF42),1,0)+IF(AND($AG$6&lt;&gt;"",$AG$6=AG42),1,0)+IF(AND($AH$6&lt;&gt;"",$AH$6=AH42),1,0)+IF(AND($AJ$6&lt;&gt;"",$AJ$6=AJ42),1,0)+IF(AND($AK$6&lt;&gt;"",$AK$6=AK42),1,0)+IF(AND($AL$6&lt;&gt;"",$AL$6=AL42),1,0)+IF(AND($AM$6&lt;&gt;"",$AM$6=AM42),1,0)</f>
        <v>0</v>
      </c>
      <c r="AU42" s="30" t="n">
        <f aca="false">+AT42-K42</f>
        <v>0</v>
      </c>
      <c r="AV42" s="31" t="n">
        <f aca="false">IF($AJ$6=$AJ42,AO42,IF(ISBLANK($AJ42),120,AO42+60))+IF($AK$6="",0,IF($AK$6=$AK42,AP42,IF(ISBLANK($AK42),120,AP42+60)))+IF($AL$6="",0,IF($AL$6=$AL42,AQ42,IF(ISBLANK($AL42),120,AQ42+60)))+IF($AM$6="",0,IF($AM$6=$AM42,AR42,IF(ISBLANK($AM42),120,AR42+60)))</f>
        <v>480</v>
      </c>
      <c r="AX42" s="32" t="n">
        <f aca="false">+AU42+($AX$4*120-AV42)/($AX$4*120)</f>
        <v>0</v>
      </c>
    </row>
    <row r="43" customFormat="false" ht="12.75" hidden="false" customHeight="false" outlineLevel="0" collapsed="false">
      <c r="B43" s="23" t="n">
        <f aca="false">RANK(AX43,$AX$8:$AX$132)</f>
        <v>10</v>
      </c>
      <c r="C43" s="10"/>
      <c r="D43" s="10"/>
      <c r="E43" s="24"/>
      <c r="F43" s="24"/>
      <c r="G43" s="24"/>
      <c r="H43" s="24"/>
      <c r="I43" s="24" t="n">
        <f aca="false">+F43-E43</f>
        <v>0</v>
      </c>
      <c r="J43" s="24" t="n">
        <f aca="false">+G43</f>
        <v>0</v>
      </c>
      <c r="K43" s="25" t="n">
        <f aca="false">IF(I43*60+J43&gt;H43*60,INT((I43*60+J43-H43*60+299)/300),0)</f>
        <v>0</v>
      </c>
      <c r="L43" s="26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26"/>
      <c r="AJ43" s="19"/>
      <c r="AK43" s="19"/>
      <c r="AL43" s="19"/>
      <c r="AM43" s="19"/>
      <c r="AN43" s="27"/>
      <c r="AO43" s="28"/>
      <c r="AP43" s="28"/>
      <c r="AQ43" s="28"/>
      <c r="AR43" s="28"/>
      <c r="AS43" s="20" t="n">
        <f aca="false">AQ43+AR43</f>
        <v>0</v>
      </c>
      <c r="AT43" s="29" t="n">
        <f aca="false">IF(AND($M$6&lt;&gt;"",$M$6=M43),1,0)+IF(AND($N$6&lt;&gt;"",$N$6=N43),1,0)+IF(AND($O$6&lt;&gt;"",$O$6=O43),1,0)+IF(AND($P$6&lt;&gt;"",$P$6=P43),1,0)+IF(AND($Q$6&lt;&gt;"",$Q$6=Q43),1,0)+IF(AND($R$6&lt;&gt;"",$R$6=R43),1,0)+IF(AND($S$6&lt;&gt;"",$S$6=S43),1,0)+IF(AND($T$6&lt;&gt;"",$T$6=T43),1,0)+IF(AND($U$6&lt;&gt;"",$U$6=U43),1,0)+IF(AND($V$6&lt;&gt;"",$V$6=V43),1,0)+IF(AND($W$6&lt;&gt;"",$W$6=W43),1,0)+IF(AND($X$6&lt;&gt;"",$X$6=X43),1,0)+IF(AND($Y$6&lt;&gt;"",$Y$6=Y43),1,0)+IF(AND($Z$6&lt;&gt;"",$Z$6=Z43),1,0)+IF(AND($AA$6&lt;&gt;"",$AA$6=AA43),1,0)+IF(AND($AB$6&lt;&gt;"",$AB$6=AB43),1,0)+IF(AND($AC$6&lt;&gt;"",$AC$6=AC43),1,0)+IF(AND($AD$6&lt;&gt;"",$AD$6=AD43),1,0)+IF(AND($AE$6&lt;&gt;"",$AE$6=AE43),1,0)+IF(AND($AF$6&lt;&gt;"",$AF$6=AF43),1,0)+IF(AND($AG$6&lt;&gt;"",$AG$6=AG43),1,0)+IF(AND($AH$6&lt;&gt;"",$AH$6=AH43),1,0)+IF(AND($AJ$6&lt;&gt;"",$AJ$6=AJ43),1,0)+IF(AND($AK$6&lt;&gt;"",$AK$6=AK43),1,0)+IF(AND($AL$6&lt;&gt;"",$AL$6=AL43),1,0)+IF(AND($AM$6&lt;&gt;"",$AM$6=AM43),1,0)</f>
        <v>0</v>
      </c>
      <c r="AU43" s="30" t="n">
        <f aca="false">+AT43-K43</f>
        <v>0</v>
      </c>
      <c r="AV43" s="31" t="n">
        <f aca="false">IF($AJ$6=$AJ43,AO43,IF(ISBLANK($AJ43),120,AO43+60))+IF($AK$6="",0,IF($AK$6=$AK43,AP43,IF(ISBLANK($AK43),120,AP43+60)))+IF($AL$6="",0,IF($AL$6=$AL43,AQ43,IF(ISBLANK($AL43),120,AQ43+60)))+IF($AM$6="",0,IF($AM$6=$AM43,AR43,IF(ISBLANK($AM43),120,AR43+60)))</f>
        <v>480</v>
      </c>
      <c r="AX43" s="32" t="n">
        <f aca="false">+AU43+($AX$4*120-AV43)/($AX$4*120)</f>
        <v>0</v>
      </c>
    </row>
    <row r="44" customFormat="false" ht="12.75" hidden="false" customHeight="false" outlineLevel="0" collapsed="false">
      <c r="B44" s="23" t="n">
        <f aca="false">RANK(AX44,$AX$8:$AX$132)</f>
        <v>10</v>
      </c>
      <c r="C44" s="10"/>
      <c r="D44" s="10"/>
      <c r="E44" s="24"/>
      <c r="F44" s="24"/>
      <c r="G44" s="24"/>
      <c r="H44" s="24"/>
      <c r="I44" s="24" t="n">
        <f aca="false">+F44-E44</f>
        <v>0</v>
      </c>
      <c r="J44" s="24" t="n">
        <f aca="false">+G44</f>
        <v>0</v>
      </c>
      <c r="K44" s="25" t="n">
        <f aca="false">IF(I44*60+J44&gt;H44*60,INT((I44*60+J44-H44*60+299)/300),0)</f>
        <v>0</v>
      </c>
      <c r="L44" s="26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26"/>
      <c r="AJ44" s="19"/>
      <c r="AK44" s="19"/>
      <c r="AL44" s="19"/>
      <c r="AM44" s="19"/>
      <c r="AN44" s="27"/>
      <c r="AO44" s="28"/>
      <c r="AP44" s="28"/>
      <c r="AQ44" s="28"/>
      <c r="AR44" s="28"/>
      <c r="AS44" s="20" t="n">
        <f aca="false">AQ44+AR44</f>
        <v>0</v>
      </c>
      <c r="AT44" s="29" t="n">
        <f aca="false">IF(AND($M$6&lt;&gt;"",$M$6=M44),1,0)+IF(AND($N$6&lt;&gt;"",$N$6=N44),1,0)+IF(AND($O$6&lt;&gt;"",$O$6=O44),1,0)+IF(AND($P$6&lt;&gt;"",$P$6=P44),1,0)+IF(AND($Q$6&lt;&gt;"",$Q$6=Q44),1,0)+IF(AND($R$6&lt;&gt;"",$R$6=R44),1,0)+IF(AND($S$6&lt;&gt;"",$S$6=S44),1,0)+IF(AND($T$6&lt;&gt;"",$T$6=T44),1,0)+IF(AND($U$6&lt;&gt;"",$U$6=U44),1,0)+IF(AND($V$6&lt;&gt;"",$V$6=V44),1,0)+IF(AND($W$6&lt;&gt;"",$W$6=W44),1,0)+IF(AND($X$6&lt;&gt;"",$X$6=X44),1,0)+IF(AND($Y$6&lt;&gt;"",$Y$6=Y44),1,0)+IF(AND($Z$6&lt;&gt;"",$Z$6=Z44),1,0)+IF(AND($AA$6&lt;&gt;"",$AA$6=AA44),1,0)+IF(AND($AB$6&lt;&gt;"",$AB$6=AB44),1,0)+IF(AND($AC$6&lt;&gt;"",$AC$6=AC44),1,0)+IF(AND($AD$6&lt;&gt;"",$AD$6=AD44),1,0)+IF(AND($AE$6&lt;&gt;"",$AE$6=AE44),1,0)+IF(AND($AF$6&lt;&gt;"",$AF$6=AF44),1,0)+IF(AND($AG$6&lt;&gt;"",$AG$6=AG44),1,0)+IF(AND($AH$6&lt;&gt;"",$AH$6=AH44),1,0)+IF(AND($AJ$6&lt;&gt;"",$AJ$6=AJ44),1,0)+IF(AND($AK$6&lt;&gt;"",$AK$6=AK44),1,0)+IF(AND($AL$6&lt;&gt;"",$AL$6=AL44),1,0)+IF(AND($AM$6&lt;&gt;"",$AM$6=AM44),1,0)</f>
        <v>0</v>
      </c>
      <c r="AU44" s="30" t="n">
        <f aca="false">+AT44-K44</f>
        <v>0</v>
      </c>
      <c r="AV44" s="31" t="n">
        <f aca="false">IF($AJ$6=$AJ44,AO44,IF(ISBLANK($AJ44),120,AO44+60))+IF($AK$6="",0,IF($AK$6=$AK44,AP44,IF(ISBLANK($AK44),120,AP44+60)))+IF($AL$6="",0,IF($AL$6=$AL44,AQ44,IF(ISBLANK($AL44),120,AQ44+60)))+IF($AM$6="",0,IF($AM$6=$AM44,AR44,IF(ISBLANK($AM44),120,AR44+60)))</f>
        <v>480</v>
      </c>
      <c r="AX44" s="32" t="n">
        <f aca="false">+AU44+($AX$4*120-AV44)/($AX$4*120)</f>
        <v>0</v>
      </c>
    </row>
    <row r="45" customFormat="false" ht="12.75" hidden="false" customHeight="false" outlineLevel="0" collapsed="false">
      <c r="B45" s="23" t="n">
        <f aca="false">RANK(AX45,$AX$8:$AX$132)</f>
        <v>10</v>
      </c>
      <c r="C45" s="10"/>
      <c r="D45" s="10"/>
      <c r="E45" s="24"/>
      <c r="F45" s="24"/>
      <c r="G45" s="24"/>
      <c r="H45" s="24"/>
      <c r="I45" s="24" t="n">
        <f aca="false">+F45-E45</f>
        <v>0</v>
      </c>
      <c r="J45" s="24" t="n">
        <f aca="false">+G45</f>
        <v>0</v>
      </c>
      <c r="K45" s="25" t="n">
        <f aca="false">IF(I45*60+J45&gt;H45*60,INT((I45*60+J45-H45*60+299)/300),0)</f>
        <v>0</v>
      </c>
      <c r="L45" s="26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26"/>
      <c r="AJ45" s="19"/>
      <c r="AK45" s="19"/>
      <c r="AL45" s="19"/>
      <c r="AM45" s="19"/>
      <c r="AN45" s="27"/>
      <c r="AO45" s="28"/>
      <c r="AP45" s="28"/>
      <c r="AQ45" s="28"/>
      <c r="AR45" s="28"/>
      <c r="AS45" s="20" t="n">
        <f aca="false">AQ45+AR45</f>
        <v>0</v>
      </c>
      <c r="AT45" s="29" t="n">
        <f aca="false">IF(AND($M$6&lt;&gt;"",$M$6=M45),1,0)+IF(AND($N$6&lt;&gt;"",$N$6=N45),1,0)+IF(AND($O$6&lt;&gt;"",$O$6=O45),1,0)+IF(AND($P$6&lt;&gt;"",$P$6=P45),1,0)+IF(AND($Q$6&lt;&gt;"",$Q$6=Q45),1,0)+IF(AND($R$6&lt;&gt;"",$R$6=R45),1,0)+IF(AND($S$6&lt;&gt;"",$S$6=S45),1,0)+IF(AND($T$6&lt;&gt;"",$T$6=T45),1,0)+IF(AND($U$6&lt;&gt;"",$U$6=U45),1,0)+IF(AND($V$6&lt;&gt;"",$V$6=V45),1,0)+IF(AND($W$6&lt;&gt;"",$W$6=W45),1,0)+IF(AND($X$6&lt;&gt;"",$X$6=X45),1,0)+IF(AND($Y$6&lt;&gt;"",$Y$6=Y45),1,0)+IF(AND($Z$6&lt;&gt;"",$Z$6=Z45),1,0)+IF(AND($AA$6&lt;&gt;"",$AA$6=AA45),1,0)+IF(AND($AB$6&lt;&gt;"",$AB$6=AB45),1,0)+IF(AND($AC$6&lt;&gt;"",$AC$6=AC45),1,0)+IF(AND($AD$6&lt;&gt;"",$AD$6=AD45),1,0)+IF(AND($AE$6&lt;&gt;"",$AE$6=AE45),1,0)+IF(AND($AF$6&lt;&gt;"",$AF$6=AF45),1,0)+IF(AND($AG$6&lt;&gt;"",$AG$6=AG45),1,0)+IF(AND($AH$6&lt;&gt;"",$AH$6=AH45),1,0)+IF(AND($AJ$6&lt;&gt;"",$AJ$6=AJ45),1,0)+IF(AND($AK$6&lt;&gt;"",$AK$6=AK45),1,0)+IF(AND($AL$6&lt;&gt;"",$AL$6=AL45),1,0)+IF(AND($AM$6&lt;&gt;"",$AM$6=AM45),1,0)</f>
        <v>0</v>
      </c>
      <c r="AU45" s="30" t="n">
        <f aca="false">+AT45-K45</f>
        <v>0</v>
      </c>
      <c r="AV45" s="31" t="n">
        <f aca="false">IF($AJ$6=$AJ45,AO45,IF(ISBLANK($AJ45),120,AO45+60))+IF($AK$6="",0,IF($AK$6=$AK45,AP45,IF(ISBLANK($AK45),120,AP45+60)))+IF($AL$6="",0,IF($AL$6=$AL45,AQ45,IF(ISBLANK($AL45),120,AQ45+60)))+IF($AM$6="",0,IF($AM$6=$AM45,AR45,IF(ISBLANK($AM45),120,AR45+60)))</f>
        <v>480</v>
      </c>
      <c r="AX45" s="32" t="n">
        <f aca="false">+AU45+($AX$4*120-AV45)/($AX$4*120)</f>
        <v>0</v>
      </c>
    </row>
    <row r="46" customFormat="false" ht="12.75" hidden="false" customHeight="false" outlineLevel="0" collapsed="false">
      <c r="B46" s="23" t="n">
        <f aca="false">RANK(AX46,$AX$8:$AX$132)</f>
        <v>10</v>
      </c>
      <c r="C46" s="10"/>
      <c r="D46" s="10"/>
      <c r="E46" s="24"/>
      <c r="F46" s="24"/>
      <c r="G46" s="24"/>
      <c r="H46" s="24"/>
      <c r="I46" s="24" t="n">
        <f aca="false">+F46-E46</f>
        <v>0</v>
      </c>
      <c r="J46" s="24" t="n">
        <f aca="false">+G46</f>
        <v>0</v>
      </c>
      <c r="K46" s="25" t="n">
        <f aca="false">IF(I46*60+J46&gt;H46*60,INT((I46*60+J46-H46*60+299)/300),0)</f>
        <v>0</v>
      </c>
      <c r="L46" s="26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26"/>
      <c r="AJ46" s="19"/>
      <c r="AK46" s="19"/>
      <c r="AL46" s="19"/>
      <c r="AM46" s="19"/>
      <c r="AN46" s="27"/>
      <c r="AO46" s="28"/>
      <c r="AP46" s="28"/>
      <c r="AQ46" s="28"/>
      <c r="AR46" s="28"/>
      <c r="AS46" s="20" t="n">
        <f aca="false">AQ46+AR46</f>
        <v>0</v>
      </c>
      <c r="AT46" s="29" t="n">
        <f aca="false">IF(AND($M$6&lt;&gt;"",$M$6=M46),1,0)+IF(AND($N$6&lt;&gt;"",$N$6=N46),1,0)+IF(AND($O$6&lt;&gt;"",$O$6=O46),1,0)+IF(AND($P$6&lt;&gt;"",$P$6=P46),1,0)+IF(AND($Q$6&lt;&gt;"",$Q$6=Q46),1,0)+IF(AND($R$6&lt;&gt;"",$R$6=R46),1,0)+IF(AND($S$6&lt;&gt;"",$S$6=S46),1,0)+IF(AND($T$6&lt;&gt;"",$T$6=T46),1,0)+IF(AND($U$6&lt;&gt;"",$U$6=U46),1,0)+IF(AND($V$6&lt;&gt;"",$V$6=V46),1,0)+IF(AND($W$6&lt;&gt;"",$W$6=W46),1,0)+IF(AND($X$6&lt;&gt;"",$X$6=X46),1,0)+IF(AND($Y$6&lt;&gt;"",$Y$6=Y46),1,0)+IF(AND($Z$6&lt;&gt;"",$Z$6=Z46),1,0)+IF(AND($AA$6&lt;&gt;"",$AA$6=AA46),1,0)+IF(AND($AB$6&lt;&gt;"",$AB$6=AB46),1,0)+IF(AND($AC$6&lt;&gt;"",$AC$6=AC46),1,0)+IF(AND($AD$6&lt;&gt;"",$AD$6=AD46),1,0)+IF(AND($AE$6&lt;&gt;"",$AE$6=AE46),1,0)+IF(AND($AF$6&lt;&gt;"",$AF$6=AF46),1,0)+IF(AND($AG$6&lt;&gt;"",$AG$6=AG46),1,0)+IF(AND($AH$6&lt;&gt;"",$AH$6=AH46),1,0)+IF(AND($AJ$6&lt;&gt;"",$AJ$6=AJ46),1,0)+IF(AND($AK$6&lt;&gt;"",$AK$6=AK46),1,0)+IF(AND($AL$6&lt;&gt;"",$AL$6=AL46),1,0)+IF(AND($AM$6&lt;&gt;"",$AM$6=AM46),1,0)</f>
        <v>0</v>
      </c>
      <c r="AU46" s="30" t="n">
        <f aca="false">+AT46-K46</f>
        <v>0</v>
      </c>
      <c r="AV46" s="31" t="n">
        <f aca="false">IF($AJ$6=$AJ46,AO46,IF(ISBLANK($AJ46),120,AO46+60))+IF($AK$6="",0,IF($AK$6=$AK46,AP46,IF(ISBLANK($AK46),120,AP46+60)))+IF($AL$6="",0,IF($AL$6=$AL46,AQ46,IF(ISBLANK($AL46),120,AQ46+60)))+IF($AM$6="",0,IF($AM$6=$AM46,AR46,IF(ISBLANK($AM46),120,AR46+60)))</f>
        <v>480</v>
      </c>
      <c r="AX46" s="32" t="n">
        <f aca="false">+AU46+($AX$4*120-AV46)/($AX$4*120)</f>
        <v>0</v>
      </c>
    </row>
    <row r="47" customFormat="false" ht="12.75" hidden="false" customHeight="false" outlineLevel="0" collapsed="false">
      <c r="B47" s="23" t="n">
        <f aca="false">RANK(AX47,$AX$8:$AX$132)</f>
        <v>10</v>
      </c>
      <c r="C47" s="10"/>
      <c r="D47" s="10"/>
      <c r="E47" s="24"/>
      <c r="F47" s="24"/>
      <c r="G47" s="24"/>
      <c r="H47" s="24"/>
      <c r="I47" s="24" t="n">
        <f aca="false">+F47-E47</f>
        <v>0</v>
      </c>
      <c r="J47" s="24" t="n">
        <f aca="false">+G47</f>
        <v>0</v>
      </c>
      <c r="K47" s="25" t="n">
        <f aca="false">IF(I47*60+J47&gt;H47*60,INT((I47*60+J47-H47*60+299)/300),0)</f>
        <v>0</v>
      </c>
      <c r="L47" s="26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26"/>
      <c r="AJ47" s="19"/>
      <c r="AK47" s="19"/>
      <c r="AL47" s="19"/>
      <c r="AM47" s="19"/>
      <c r="AN47" s="27"/>
      <c r="AO47" s="28"/>
      <c r="AP47" s="28"/>
      <c r="AQ47" s="28"/>
      <c r="AR47" s="28"/>
      <c r="AS47" s="20" t="n">
        <f aca="false">AQ47+AR47</f>
        <v>0</v>
      </c>
      <c r="AT47" s="29" t="n">
        <f aca="false">IF(AND($M$6&lt;&gt;"",$M$6=M47),1,0)+IF(AND($N$6&lt;&gt;"",$N$6=N47),1,0)+IF(AND($O$6&lt;&gt;"",$O$6=O47),1,0)+IF(AND($P$6&lt;&gt;"",$P$6=P47),1,0)+IF(AND($Q$6&lt;&gt;"",$Q$6=Q47),1,0)+IF(AND($R$6&lt;&gt;"",$R$6=R47),1,0)+IF(AND($S$6&lt;&gt;"",$S$6=S47),1,0)+IF(AND($T$6&lt;&gt;"",$T$6=T47),1,0)+IF(AND($U$6&lt;&gt;"",$U$6=U47),1,0)+IF(AND($V$6&lt;&gt;"",$V$6=V47),1,0)+IF(AND($W$6&lt;&gt;"",$W$6=W47),1,0)+IF(AND($X$6&lt;&gt;"",$X$6=X47),1,0)+IF(AND($Y$6&lt;&gt;"",$Y$6=Y47),1,0)+IF(AND($Z$6&lt;&gt;"",$Z$6=Z47),1,0)+IF(AND($AA$6&lt;&gt;"",$AA$6=AA47),1,0)+IF(AND($AB$6&lt;&gt;"",$AB$6=AB47),1,0)+IF(AND($AC$6&lt;&gt;"",$AC$6=AC47),1,0)+IF(AND($AD$6&lt;&gt;"",$AD$6=AD47),1,0)+IF(AND($AE$6&lt;&gt;"",$AE$6=AE47),1,0)+IF(AND($AF$6&lt;&gt;"",$AF$6=AF47),1,0)+IF(AND($AG$6&lt;&gt;"",$AG$6=AG47),1,0)+IF(AND($AH$6&lt;&gt;"",$AH$6=AH47),1,0)+IF(AND($AJ$6&lt;&gt;"",$AJ$6=AJ47),1,0)+IF(AND($AK$6&lt;&gt;"",$AK$6=AK47),1,0)+IF(AND($AL$6&lt;&gt;"",$AL$6=AL47),1,0)+IF(AND($AM$6&lt;&gt;"",$AM$6=AM47),1,0)</f>
        <v>0</v>
      </c>
      <c r="AU47" s="30" t="n">
        <f aca="false">+AT47-K47</f>
        <v>0</v>
      </c>
      <c r="AV47" s="31" t="n">
        <f aca="false">IF($AJ$6=$AJ47,AO47,IF(ISBLANK($AJ47),120,AO47+60))+IF($AK$6="",0,IF($AK$6=$AK47,AP47,IF(ISBLANK($AK47),120,AP47+60)))+IF($AL$6="",0,IF($AL$6=$AL47,AQ47,IF(ISBLANK($AL47),120,AQ47+60)))+IF($AM$6="",0,IF($AM$6=$AM47,AR47,IF(ISBLANK($AM47),120,AR47+60)))</f>
        <v>480</v>
      </c>
      <c r="AX47" s="32" t="n">
        <f aca="false">+AU47+($AX$4*120-AV47)/($AX$4*120)</f>
        <v>0</v>
      </c>
    </row>
    <row r="48" customFormat="false" ht="12.75" hidden="false" customHeight="false" outlineLevel="0" collapsed="false">
      <c r="B48" s="23" t="n">
        <f aca="false">RANK(AX48,$AX$8:$AX$132)</f>
        <v>10</v>
      </c>
      <c r="C48" s="10"/>
      <c r="D48" s="10"/>
      <c r="E48" s="24"/>
      <c r="F48" s="24"/>
      <c r="G48" s="24"/>
      <c r="H48" s="24"/>
      <c r="I48" s="24" t="n">
        <f aca="false">+F48-E48</f>
        <v>0</v>
      </c>
      <c r="J48" s="24" t="n">
        <f aca="false">+G48</f>
        <v>0</v>
      </c>
      <c r="K48" s="25" t="n">
        <f aca="false">IF(I48*60+J48&gt;H48*60,INT((I48*60+J48-H48*60+299)/300),0)</f>
        <v>0</v>
      </c>
      <c r="L48" s="26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26"/>
      <c r="AJ48" s="19"/>
      <c r="AK48" s="19"/>
      <c r="AL48" s="19"/>
      <c r="AM48" s="19"/>
      <c r="AN48" s="27"/>
      <c r="AO48" s="28"/>
      <c r="AP48" s="28"/>
      <c r="AQ48" s="28"/>
      <c r="AR48" s="28"/>
      <c r="AS48" s="20" t="n">
        <f aca="false">AQ48+AR48</f>
        <v>0</v>
      </c>
      <c r="AT48" s="29" t="n">
        <f aca="false">IF(AND($M$6&lt;&gt;"",$M$6=M48),1,0)+IF(AND($N$6&lt;&gt;"",$N$6=N48),1,0)+IF(AND($O$6&lt;&gt;"",$O$6=O48),1,0)+IF(AND($P$6&lt;&gt;"",$P$6=P48),1,0)+IF(AND($Q$6&lt;&gt;"",$Q$6=Q48),1,0)+IF(AND($R$6&lt;&gt;"",$R$6=R48),1,0)+IF(AND($S$6&lt;&gt;"",$S$6=S48),1,0)+IF(AND($T$6&lt;&gt;"",$T$6=T48),1,0)+IF(AND($U$6&lt;&gt;"",$U$6=U48),1,0)+IF(AND($V$6&lt;&gt;"",$V$6=V48),1,0)+IF(AND($W$6&lt;&gt;"",$W$6=W48),1,0)+IF(AND($X$6&lt;&gt;"",$X$6=X48),1,0)+IF(AND($Y$6&lt;&gt;"",$Y$6=Y48),1,0)+IF(AND($Z$6&lt;&gt;"",$Z$6=Z48),1,0)+IF(AND($AA$6&lt;&gt;"",$AA$6=AA48),1,0)+IF(AND($AB$6&lt;&gt;"",$AB$6=AB48),1,0)+IF(AND($AC$6&lt;&gt;"",$AC$6=AC48),1,0)+IF(AND($AD$6&lt;&gt;"",$AD$6=AD48),1,0)+IF(AND($AE$6&lt;&gt;"",$AE$6=AE48),1,0)+IF(AND($AF$6&lt;&gt;"",$AF$6=AF48),1,0)+IF(AND($AG$6&lt;&gt;"",$AG$6=AG48),1,0)+IF(AND($AH$6&lt;&gt;"",$AH$6=AH48),1,0)+IF(AND($AJ$6&lt;&gt;"",$AJ$6=AJ48),1,0)+IF(AND($AK$6&lt;&gt;"",$AK$6=AK48),1,0)+IF(AND($AL$6&lt;&gt;"",$AL$6=AL48),1,0)+IF(AND($AM$6&lt;&gt;"",$AM$6=AM48),1,0)</f>
        <v>0</v>
      </c>
      <c r="AU48" s="30" t="n">
        <f aca="false">+AT48-K48</f>
        <v>0</v>
      </c>
      <c r="AV48" s="31" t="n">
        <f aca="false">IF($AJ$6=$AJ48,AO48,IF(ISBLANK($AJ48),120,AO48+60))+IF($AK$6="",0,IF($AK$6=$AK48,AP48,IF(ISBLANK($AK48),120,AP48+60)))+IF($AL$6="",0,IF($AL$6=$AL48,AQ48,IF(ISBLANK($AL48),120,AQ48+60)))+IF($AM$6="",0,IF($AM$6=$AM48,AR48,IF(ISBLANK($AM48),120,AR48+60)))</f>
        <v>480</v>
      </c>
      <c r="AX48" s="32" t="n">
        <f aca="false">+AU48+($AX$4*120-AV48)/($AX$4*120)</f>
        <v>0</v>
      </c>
    </row>
    <row r="49" customFormat="false" ht="12.75" hidden="false" customHeight="false" outlineLevel="0" collapsed="false">
      <c r="B49" s="23" t="n">
        <f aca="false">RANK(AX49,$AX$8:$AX$132)</f>
        <v>10</v>
      </c>
      <c r="C49" s="10"/>
      <c r="D49" s="10"/>
      <c r="E49" s="24"/>
      <c r="F49" s="24"/>
      <c r="G49" s="24"/>
      <c r="H49" s="24"/>
      <c r="I49" s="24" t="n">
        <f aca="false">+F49-E49</f>
        <v>0</v>
      </c>
      <c r="J49" s="24" t="n">
        <f aca="false">+G49</f>
        <v>0</v>
      </c>
      <c r="K49" s="25" t="n">
        <f aca="false">IF(I49*60+J49&gt;H49*60,INT((I49*60+J49-H49*60+299)/300),0)</f>
        <v>0</v>
      </c>
      <c r="L49" s="26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26"/>
      <c r="AJ49" s="19"/>
      <c r="AK49" s="19"/>
      <c r="AL49" s="19"/>
      <c r="AM49" s="19"/>
      <c r="AN49" s="27"/>
      <c r="AO49" s="28"/>
      <c r="AP49" s="28"/>
      <c r="AQ49" s="28"/>
      <c r="AR49" s="28"/>
      <c r="AS49" s="20" t="n">
        <f aca="false">AQ49+AR49</f>
        <v>0</v>
      </c>
      <c r="AT49" s="29" t="n">
        <f aca="false">IF(AND($M$6&lt;&gt;"",$M$6=M49),1,0)+IF(AND($N$6&lt;&gt;"",$N$6=N49),1,0)+IF(AND($O$6&lt;&gt;"",$O$6=O49),1,0)+IF(AND($P$6&lt;&gt;"",$P$6=P49),1,0)+IF(AND($Q$6&lt;&gt;"",$Q$6=Q49),1,0)+IF(AND($R$6&lt;&gt;"",$R$6=R49),1,0)+IF(AND($S$6&lt;&gt;"",$S$6=S49),1,0)+IF(AND($T$6&lt;&gt;"",$T$6=T49),1,0)+IF(AND($U$6&lt;&gt;"",$U$6=U49),1,0)+IF(AND($V$6&lt;&gt;"",$V$6=V49),1,0)+IF(AND($W$6&lt;&gt;"",$W$6=W49),1,0)+IF(AND($X$6&lt;&gt;"",$X$6=X49),1,0)+IF(AND($Y$6&lt;&gt;"",$Y$6=Y49),1,0)+IF(AND($Z$6&lt;&gt;"",$Z$6=Z49),1,0)+IF(AND($AA$6&lt;&gt;"",$AA$6=AA49),1,0)+IF(AND($AB$6&lt;&gt;"",$AB$6=AB49),1,0)+IF(AND($AC$6&lt;&gt;"",$AC$6=AC49),1,0)+IF(AND($AD$6&lt;&gt;"",$AD$6=AD49),1,0)+IF(AND($AE$6&lt;&gt;"",$AE$6=AE49),1,0)+IF(AND($AF$6&lt;&gt;"",$AF$6=AF49),1,0)+IF(AND($AG$6&lt;&gt;"",$AG$6=AG49),1,0)+IF(AND($AH$6&lt;&gt;"",$AH$6=AH49),1,0)+IF(AND($AJ$6&lt;&gt;"",$AJ$6=AJ49),1,0)+IF(AND($AK$6&lt;&gt;"",$AK$6=AK49),1,0)+IF(AND($AL$6&lt;&gt;"",$AL$6=AL49),1,0)+IF(AND($AM$6&lt;&gt;"",$AM$6=AM49),1,0)</f>
        <v>0</v>
      </c>
      <c r="AU49" s="30" t="n">
        <f aca="false">+AT49-K49</f>
        <v>0</v>
      </c>
      <c r="AV49" s="31" t="n">
        <f aca="false">IF($AJ$6=$AJ49,AO49,IF(ISBLANK($AJ49),120,AO49+60))+IF($AK$6="",0,IF($AK$6=$AK49,AP49,IF(ISBLANK($AK49),120,AP49+60)))+IF($AL$6="",0,IF($AL$6=$AL49,AQ49,IF(ISBLANK($AL49),120,AQ49+60)))+IF($AM$6="",0,IF($AM$6=$AM49,AR49,IF(ISBLANK($AM49),120,AR49+60)))</f>
        <v>480</v>
      </c>
      <c r="AX49" s="32" t="n">
        <f aca="false">+AU49+($AX$4*120-AV49)/($AX$4*120)</f>
        <v>0</v>
      </c>
    </row>
    <row r="50" customFormat="false" ht="12.75" hidden="false" customHeight="false" outlineLevel="0" collapsed="false">
      <c r="B50" s="23" t="n">
        <f aca="false">RANK(AX50,$AX$8:$AX$132)</f>
        <v>10</v>
      </c>
      <c r="C50" s="10"/>
      <c r="D50" s="10"/>
      <c r="E50" s="24"/>
      <c r="F50" s="24"/>
      <c r="G50" s="24"/>
      <c r="H50" s="24"/>
      <c r="I50" s="24" t="n">
        <f aca="false">+F50-E50</f>
        <v>0</v>
      </c>
      <c r="J50" s="24" t="n">
        <f aca="false">+G50</f>
        <v>0</v>
      </c>
      <c r="K50" s="25" t="n">
        <f aca="false">IF(I50*60+J50&gt;H50*60,INT((I50*60+J50-H50*60+299)/300),0)</f>
        <v>0</v>
      </c>
      <c r="L50" s="26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26"/>
      <c r="AJ50" s="19"/>
      <c r="AK50" s="19"/>
      <c r="AL50" s="19"/>
      <c r="AM50" s="19"/>
      <c r="AN50" s="27"/>
      <c r="AO50" s="28"/>
      <c r="AP50" s="28"/>
      <c r="AQ50" s="28"/>
      <c r="AR50" s="28"/>
      <c r="AS50" s="20" t="n">
        <f aca="false">AQ50+AR50</f>
        <v>0</v>
      </c>
      <c r="AT50" s="29" t="n">
        <f aca="false">IF(AND($M$6&lt;&gt;"",$M$6=M50),1,0)+IF(AND($N$6&lt;&gt;"",$N$6=N50),1,0)+IF(AND($O$6&lt;&gt;"",$O$6=O50),1,0)+IF(AND($P$6&lt;&gt;"",$P$6=P50),1,0)+IF(AND($Q$6&lt;&gt;"",$Q$6=Q50),1,0)+IF(AND($R$6&lt;&gt;"",$R$6=R50),1,0)+IF(AND($S$6&lt;&gt;"",$S$6=S50),1,0)+IF(AND($T$6&lt;&gt;"",$T$6=T50),1,0)+IF(AND($U$6&lt;&gt;"",$U$6=U50),1,0)+IF(AND($V$6&lt;&gt;"",$V$6=V50),1,0)+IF(AND($W$6&lt;&gt;"",$W$6=W50),1,0)+IF(AND($X$6&lt;&gt;"",$X$6=X50),1,0)+IF(AND($Y$6&lt;&gt;"",$Y$6=Y50),1,0)+IF(AND($Z$6&lt;&gt;"",$Z$6=Z50),1,0)+IF(AND($AA$6&lt;&gt;"",$AA$6=AA50),1,0)+IF(AND($AB$6&lt;&gt;"",$AB$6=AB50),1,0)+IF(AND($AC$6&lt;&gt;"",$AC$6=AC50),1,0)+IF(AND($AD$6&lt;&gt;"",$AD$6=AD50),1,0)+IF(AND($AE$6&lt;&gt;"",$AE$6=AE50),1,0)+IF(AND($AF$6&lt;&gt;"",$AF$6=AF50),1,0)+IF(AND($AG$6&lt;&gt;"",$AG$6=AG50),1,0)+IF(AND($AH$6&lt;&gt;"",$AH$6=AH50),1,0)+IF(AND($AJ$6&lt;&gt;"",$AJ$6=AJ50),1,0)+IF(AND($AK$6&lt;&gt;"",$AK$6=AK50),1,0)+IF(AND($AL$6&lt;&gt;"",$AL$6=AL50),1,0)+IF(AND($AM$6&lt;&gt;"",$AM$6=AM50),1,0)</f>
        <v>0</v>
      </c>
      <c r="AU50" s="30" t="n">
        <f aca="false">+AT50-K50</f>
        <v>0</v>
      </c>
      <c r="AV50" s="31" t="n">
        <f aca="false">IF($AJ$6=$AJ50,AO50,IF(ISBLANK($AJ50),120,AO50+60))+IF($AK$6="",0,IF($AK$6=$AK50,AP50,IF(ISBLANK($AK50),120,AP50+60)))+IF($AL$6="",0,IF($AL$6=$AL50,AQ50,IF(ISBLANK($AL50),120,AQ50+60)))+IF($AM$6="",0,IF($AM$6=$AM50,AR50,IF(ISBLANK($AM50),120,AR50+60)))</f>
        <v>480</v>
      </c>
      <c r="AX50" s="32" t="n">
        <f aca="false">+AU50+($AX$4*120-AV50)/($AX$4*120)</f>
        <v>0</v>
      </c>
    </row>
    <row r="51" customFormat="false" ht="12.75" hidden="false" customHeight="false" outlineLevel="0" collapsed="false">
      <c r="B51" s="23" t="n">
        <f aca="false">RANK(AX51,$AX$8:$AX$132)</f>
        <v>10</v>
      </c>
      <c r="C51" s="10"/>
      <c r="D51" s="10"/>
      <c r="E51" s="24"/>
      <c r="F51" s="24"/>
      <c r="G51" s="24"/>
      <c r="H51" s="24"/>
      <c r="I51" s="24" t="n">
        <f aca="false">+F51-E51</f>
        <v>0</v>
      </c>
      <c r="J51" s="24" t="n">
        <f aca="false">+G51</f>
        <v>0</v>
      </c>
      <c r="K51" s="25" t="n">
        <f aca="false">IF(I51*60+J51&gt;H51*60,INT((I51*60+J51-H51*60+299)/300),0)</f>
        <v>0</v>
      </c>
      <c r="L51" s="26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26"/>
      <c r="AJ51" s="19"/>
      <c r="AK51" s="19"/>
      <c r="AL51" s="19"/>
      <c r="AM51" s="19"/>
      <c r="AN51" s="27"/>
      <c r="AO51" s="28"/>
      <c r="AP51" s="28"/>
      <c r="AQ51" s="28"/>
      <c r="AR51" s="28"/>
      <c r="AS51" s="20" t="n">
        <f aca="false">AQ51+AR51</f>
        <v>0</v>
      </c>
      <c r="AT51" s="29" t="n">
        <f aca="false">IF(AND($M$6&lt;&gt;"",$M$6=M51),1,0)+IF(AND($N$6&lt;&gt;"",$N$6=N51),1,0)+IF(AND($O$6&lt;&gt;"",$O$6=O51),1,0)+IF(AND($P$6&lt;&gt;"",$P$6=P51),1,0)+IF(AND($Q$6&lt;&gt;"",$Q$6=Q51),1,0)+IF(AND($R$6&lt;&gt;"",$R$6=R51),1,0)+IF(AND($S$6&lt;&gt;"",$S$6=S51),1,0)+IF(AND($T$6&lt;&gt;"",$T$6=T51),1,0)+IF(AND($U$6&lt;&gt;"",$U$6=U51),1,0)+IF(AND($V$6&lt;&gt;"",$V$6=V51),1,0)+IF(AND($W$6&lt;&gt;"",$W$6=W51),1,0)+IF(AND($X$6&lt;&gt;"",$X$6=X51),1,0)+IF(AND($Y$6&lt;&gt;"",$Y$6=Y51),1,0)+IF(AND($Z$6&lt;&gt;"",$Z$6=Z51),1,0)+IF(AND($AA$6&lt;&gt;"",$AA$6=AA51),1,0)+IF(AND($AB$6&lt;&gt;"",$AB$6=AB51),1,0)+IF(AND($AC$6&lt;&gt;"",$AC$6=AC51),1,0)+IF(AND($AD$6&lt;&gt;"",$AD$6=AD51),1,0)+IF(AND($AE$6&lt;&gt;"",$AE$6=AE51),1,0)+IF(AND($AF$6&lt;&gt;"",$AF$6=AF51),1,0)+IF(AND($AG$6&lt;&gt;"",$AG$6=AG51),1,0)+IF(AND($AH$6&lt;&gt;"",$AH$6=AH51),1,0)+IF(AND($AJ$6&lt;&gt;"",$AJ$6=AJ51),1,0)+IF(AND($AK$6&lt;&gt;"",$AK$6=AK51),1,0)+IF(AND($AL$6&lt;&gt;"",$AL$6=AL51),1,0)+IF(AND($AM$6&lt;&gt;"",$AM$6=AM51),1,0)</f>
        <v>0</v>
      </c>
      <c r="AU51" s="30" t="n">
        <f aca="false">+AT51-K51</f>
        <v>0</v>
      </c>
      <c r="AV51" s="31" t="n">
        <f aca="false">IF($AJ$6=$AJ51,AO51,IF(ISBLANK($AJ51),120,AO51+60))+IF($AK$6="",0,IF($AK$6=$AK51,AP51,IF(ISBLANK($AK51),120,AP51+60)))+IF($AL$6="",0,IF($AL$6=$AL51,AQ51,IF(ISBLANK($AL51),120,AQ51+60)))+IF($AM$6="",0,IF($AM$6=$AM51,AR51,IF(ISBLANK($AM51),120,AR51+60)))</f>
        <v>480</v>
      </c>
      <c r="AX51" s="32" t="n">
        <f aca="false">+AU51+($AX$4*120-AV51)/($AX$4*120)</f>
        <v>0</v>
      </c>
    </row>
    <row r="52" customFormat="false" ht="12.75" hidden="false" customHeight="false" outlineLevel="0" collapsed="false">
      <c r="B52" s="23" t="n">
        <f aca="false">RANK(AX52,$AX$8:$AX$132)</f>
        <v>10</v>
      </c>
      <c r="C52" s="10"/>
      <c r="D52" s="10"/>
      <c r="E52" s="24"/>
      <c r="F52" s="24"/>
      <c r="G52" s="24"/>
      <c r="H52" s="24"/>
      <c r="I52" s="24" t="n">
        <f aca="false">+F52-E52</f>
        <v>0</v>
      </c>
      <c r="J52" s="24" t="n">
        <f aca="false">+G52</f>
        <v>0</v>
      </c>
      <c r="K52" s="25" t="n">
        <f aca="false">IF(I52*60+J52&gt;H52*60,INT((I52*60+J52-H52*60+299)/300),0)</f>
        <v>0</v>
      </c>
      <c r="L52" s="26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26"/>
      <c r="AJ52" s="19"/>
      <c r="AK52" s="19"/>
      <c r="AL52" s="19"/>
      <c r="AM52" s="19"/>
      <c r="AN52" s="27"/>
      <c r="AO52" s="28"/>
      <c r="AP52" s="28"/>
      <c r="AQ52" s="28"/>
      <c r="AR52" s="28"/>
      <c r="AS52" s="20" t="n">
        <f aca="false">AQ52+AR52</f>
        <v>0</v>
      </c>
      <c r="AT52" s="29" t="n">
        <f aca="false">IF(AND($M$6&lt;&gt;"",$M$6=M52),1,0)+IF(AND($N$6&lt;&gt;"",$N$6=N52),1,0)+IF(AND($O$6&lt;&gt;"",$O$6=O52),1,0)+IF(AND($P$6&lt;&gt;"",$P$6=P52),1,0)+IF(AND($Q$6&lt;&gt;"",$Q$6=Q52),1,0)+IF(AND($R$6&lt;&gt;"",$R$6=R52),1,0)+IF(AND($S$6&lt;&gt;"",$S$6=S52),1,0)+IF(AND($T$6&lt;&gt;"",$T$6=T52),1,0)+IF(AND($U$6&lt;&gt;"",$U$6=U52),1,0)+IF(AND($V$6&lt;&gt;"",$V$6=V52),1,0)+IF(AND($W$6&lt;&gt;"",$W$6=W52),1,0)+IF(AND($X$6&lt;&gt;"",$X$6=X52),1,0)+IF(AND($Y$6&lt;&gt;"",$Y$6=Y52),1,0)+IF(AND($Z$6&lt;&gt;"",$Z$6=Z52),1,0)+IF(AND($AA$6&lt;&gt;"",$AA$6=AA52),1,0)+IF(AND($AB$6&lt;&gt;"",$AB$6=AB52),1,0)+IF(AND($AC$6&lt;&gt;"",$AC$6=AC52),1,0)+IF(AND($AD$6&lt;&gt;"",$AD$6=AD52),1,0)+IF(AND($AE$6&lt;&gt;"",$AE$6=AE52),1,0)+IF(AND($AF$6&lt;&gt;"",$AF$6=AF52),1,0)+IF(AND($AG$6&lt;&gt;"",$AG$6=AG52),1,0)+IF(AND($AH$6&lt;&gt;"",$AH$6=AH52),1,0)+IF(AND($AJ$6&lt;&gt;"",$AJ$6=AJ52),1,0)+IF(AND($AK$6&lt;&gt;"",$AK$6=AK52),1,0)+IF(AND($AL$6&lt;&gt;"",$AL$6=AL52),1,0)+IF(AND($AM$6&lt;&gt;"",$AM$6=AM52),1,0)</f>
        <v>0</v>
      </c>
      <c r="AU52" s="30" t="n">
        <f aca="false">+AT52-K52</f>
        <v>0</v>
      </c>
      <c r="AV52" s="31" t="n">
        <f aca="false">IF($AJ$6=$AJ52,AO52,IF(ISBLANK($AJ52),120,AO52+60))+IF($AK$6="",0,IF($AK$6=$AK52,AP52,IF(ISBLANK($AK52),120,AP52+60)))+IF($AL$6="",0,IF($AL$6=$AL52,AQ52,IF(ISBLANK($AL52),120,AQ52+60)))+IF($AM$6="",0,IF($AM$6=$AM52,AR52,IF(ISBLANK($AM52),120,AR52+60)))</f>
        <v>480</v>
      </c>
      <c r="AX52" s="32" t="n">
        <f aca="false">+AU52+($AX$4*120-AV52)/($AX$4*120)</f>
        <v>0</v>
      </c>
    </row>
    <row r="53" customFormat="false" ht="12.75" hidden="false" customHeight="false" outlineLevel="0" collapsed="false">
      <c r="B53" s="23" t="n">
        <f aca="false">RANK(AX53,$AX$8:$AX$132)</f>
        <v>10</v>
      </c>
      <c r="C53" s="10"/>
      <c r="D53" s="10"/>
      <c r="E53" s="24"/>
      <c r="F53" s="24"/>
      <c r="G53" s="24"/>
      <c r="H53" s="24"/>
      <c r="I53" s="24" t="n">
        <f aca="false">+F53-E53</f>
        <v>0</v>
      </c>
      <c r="J53" s="24" t="n">
        <f aca="false">+G53</f>
        <v>0</v>
      </c>
      <c r="K53" s="25" t="n">
        <f aca="false">IF(I53*60+J53&gt;H53*60,INT((I53*60+J53-H53*60+299)/300),0)</f>
        <v>0</v>
      </c>
      <c r="L53" s="26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26"/>
      <c r="AJ53" s="19"/>
      <c r="AK53" s="19"/>
      <c r="AL53" s="19"/>
      <c r="AM53" s="19"/>
      <c r="AN53" s="27"/>
      <c r="AO53" s="28"/>
      <c r="AP53" s="28"/>
      <c r="AQ53" s="28"/>
      <c r="AR53" s="28"/>
      <c r="AS53" s="20" t="n">
        <f aca="false">AQ53+AR53</f>
        <v>0</v>
      </c>
      <c r="AT53" s="29" t="n">
        <f aca="false">IF(AND($M$6&lt;&gt;"",$M$6=M53),1,0)+IF(AND($N$6&lt;&gt;"",$N$6=N53),1,0)+IF(AND($O$6&lt;&gt;"",$O$6=O53),1,0)+IF(AND($P$6&lt;&gt;"",$P$6=P53),1,0)+IF(AND($Q$6&lt;&gt;"",$Q$6=Q53),1,0)+IF(AND($R$6&lt;&gt;"",$R$6=R53),1,0)+IF(AND($S$6&lt;&gt;"",$S$6=S53),1,0)+IF(AND($T$6&lt;&gt;"",$T$6=T53),1,0)+IF(AND($U$6&lt;&gt;"",$U$6=U53),1,0)+IF(AND($V$6&lt;&gt;"",$V$6=V53),1,0)+IF(AND($W$6&lt;&gt;"",$W$6=W53),1,0)+IF(AND($X$6&lt;&gt;"",$X$6=X53),1,0)+IF(AND($Y$6&lt;&gt;"",$Y$6=Y53),1,0)+IF(AND($Z$6&lt;&gt;"",$Z$6=Z53),1,0)+IF(AND($AA$6&lt;&gt;"",$AA$6=AA53),1,0)+IF(AND($AB$6&lt;&gt;"",$AB$6=AB53),1,0)+IF(AND($AC$6&lt;&gt;"",$AC$6=AC53),1,0)+IF(AND($AD$6&lt;&gt;"",$AD$6=AD53),1,0)+IF(AND($AE$6&lt;&gt;"",$AE$6=AE53),1,0)+IF(AND($AF$6&lt;&gt;"",$AF$6=AF53),1,0)+IF(AND($AG$6&lt;&gt;"",$AG$6=AG53),1,0)+IF(AND($AH$6&lt;&gt;"",$AH$6=AH53),1,0)+IF(AND($AJ$6&lt;&gt;"",$AJ$6=AJ53),1,0)+IF(AND($AK$6&lt;&gt;"",$AK$6=AK53),1,0)+IF(AND($AL$6&lt;&gt;"",$AL$6=AL53),1,0)+IF(AND($AM$6&lt;&gt;"",$AM$6=AM53),1,0)</f>
        <v>0</v>
      </c>
      <c r="AU53" s="30" t="n">
        <f aca="false">+AT53-K53</f>
        <v>0</v>
      </c>
      <c r="AV53" s="31" t="n">
        <f aca="false">IF($AJ$6=$AJ53,AO53,IF(ISBLANK($AJ53),120,AO53+60))+IF($AK$6="",0,IF($AK$6=$AK53,AP53,IF(ISBLANK($AK53),120,AP53+60)))+IF($AL$6="",0,IF($AL$6=$AL53,AQ53,IF(ISBLANK($AL53),120,AQ53+60)))+IF($AM$6="",0,IF($AM$6=$AM53,AR53,IF(ISBLANK($AM53),120,AR53+60)))</f>
        <v>480</v>
      </c>
      <c r="AX53" s="32" t="n">
        <f aca="false">+AU53+($AX$4*120-AV53)/($AX$4*120)</f>
        <v>0</v>
      </c>
    </row>
    <row r="54" customFormat="false" ht="12.75" hidden="false" customHeight="false" outlineLevel="0" collapsed="false">
      <c r="B54" s="23" t="n">
        <f aca="false">RANK(AX54,$AX$8:$AX$132)</f>
        <v>10</v>
      </c>
      <c r="C54" s="10"/>
      <c r="D54" s="10"/>
      <c r="E54" s="24"/>
      <c r="F54" s="24"/>
      <c r="G54" s="24"/>
      <c r="H54" s="24"/>
      <c r="I54" s="24" t="n">
        <f aca="false">+F54-E54</f>
        <v>0</v>
      </c>
      <c r="J54" s="24" t="n">
        <f aca="false">+G54</f>
        <v>0</v>
      </c>
      <c r="K54" s="25" t="n">
        <f aca="false">IF(I54*60+J54&gt;H54*60,INT((I54*60+J54-H54*60+299)/300),0)</f>
        <v>0</v>
      </c>
      <c r="L54" s="26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26"/>
      <c r="AJ54" s="19"/>
      <c r="AK54" s="19"/>
      <c r="AL54" s="19"/>
      <c r="AM54" s="19"/>
      <c r="AN54" s="27"/>
      <c r="AO54" s="28"/>
      <c r="AP54" s="28"/>
      <c r="AQ54" s="28"/>
      <c r="AR54" s="28"/>
      <c r="AS54" s="20" t="n">
        <f aca="false">AQ54+AR54</f>
        <v>0</v>
      </c>
      <c r="AT54" s="29" t="n">
        <f aca="false">IF(AND($M$6&lt;&gt;"",$M$6=M54),1,0)+IF(AND($N$6&lt;&gt;"",$N$6=N54),1,0)+IF(AND($O$6&lt;&gt;"",$O$6=O54),1,0)+IF(AND($P$6&lt;&gt;"",$P$6=P54),1,0)+IF(AND($Q$6&lt;&gt;"",$Q$6=Q54),1,0)+IF(AND($R$6&lt;&gt;"",$R$6=R54),1,0)+IF(AND($S$6&lt;&gt;"",$S$6=S54),1,0)+IF(AND($T$6&lt;&gt;"",$T$6=T54),1,0)+IF(AND($U$6&lt;&gt;"",$U$6=U54),1,0)+IF(AND($V$6&lt;&gt;"",$V$6=V54),1,0)+IF(AND($W$6&lt;&gt;"",$W$6=W54),1,0)+IF(AND($X$6&lt;&gt;"",$X$6=X54),1,0)+IF(AND($Y$6&lt;&gt;"",$Y$6=Y54),1,0)+IF(AND($Z$6&lt;&gt;"",$Z$6=Z54),1,0)+IF(AND($AA$6&lt;&gt;"",$AA$6=AA54),1,0)+IF(AND($AB$6&lt;&gt;"",$AB$6=AB54),1,0)+IF(AND($AC$6&lt;&gt;"",$AC$6=AC54),1,0)+IF(AND($AD$6&lt;&gt;"",$AD$6=AD54),1,0)+IF(AND($AE$6&lt;&gt;"",$AE$6=AE54),1,0)+IF(AND($AF$6&lt;&gt;"",$AF$6=AF54),1,0)+IF(AND($AG$6&lt;&gt;"",$AG$6=AG54),1,0)+IF(AND($AH$6&lt;&gt;"",$AH$6=AH54),1,0)+IF(AND($AJ$6&lt;&gt;"",$AJ$6=AJ54),1,0)+IF(AND($AK$6&lt;&gt;"",$AK$6=AK54),1,0)+IF(AND($AL$6&lt;&gt;"",$AL$6=AL54),1,0)+IF(AND($AM$6&lt;&gt;"",$AM$6=AM54),1,0)</f>
        <v>0</v>
      </c>
      <c r="AU54" s="30" t="n">
        <f aca="false">+AT54-K54</f>
        <v>0</v>
      </c>
      <c r="AV54" s="31" t="n">
        <f aca="false">IF($AJ$6=$AJ54,AO54,IF(ISBLANK($AJ54),120,AO54+60))+IF($AK$6="",0,IF($AK$6=$AK54,AP54,IF(ISBLANK($AK54),120,AP54+60)))+IF($AL$6="",0,IF($AL$6=$AL54,AQ54,IF(ISBLANK($AL54),120,AQ54+60)))+IF($AM$6="",0,IF($AM$6=$AM54,AR54,IF(ISBLANK($AM54),120,AR54+60)))</f>
        <v>480</v>
      </c>
      <c r="AX54" s="32" t="n">
        <f aca="false">+AU54+($AX$4*120-AV54)/($AX$4*120)</f>
        <v>0</v>
      </c>
    </row>
    <row r="55" customFormat="false" ht="12.75" hidden="false" customHeight="false" outlineLevel="0" collapsed="false">
      <c r="B55" s="23" t="n">
        <f aca="false">RANK(AX55,$AX$8:$AX$132)</f>
        <v>10</v>
      </c>
      <c r="C55" s="10"/>
      <c r="D55" s="10"/>
      <c r="E55" s="24"/>
      <c r="F55" s="24"/>
      <c r="G55" s="24"/>
      <c r="H55" s="24"/>
      <c r="I55" s="24" t="n">
        <f aca="false">+F55-E55</f>
        <v>0</v>
      </c>
      <c r="J55" s="24" t="n">
        <f aca="false">+G55</f>
        <v>0</v>
      </c>
      <c r="K55" s="25" t="n">
        <f aca="false">IF(I55*60+J55&gt;H55*60,INT((I55*60+J55-H55*60+299)/300),0)</f>
        <v>0</v>
      </c>
      <c r="L55" s="26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26"/>
      <c r="AJ55" s="19"/>
      <c r="AK55" s="19"/>
      <c r="AL55" s="19"/>
      <c r="AM55" s="19"/>
      <c r="AN55" s="27"/>
      <c r="AO55" s="28"/>
      <c r="AP55" s="28"/>
      <c r="AQ55" s="28"/>
      <c r="AR55" s="28"/>
      <c r="AS55" s="20" t="n">
        <f aca="false">AQ55+AR55</f>
        <v>0</v>
      </c>
      <c r="AT55" s="29" t="n">
        <f aca="false">IF(AND($M$6&lt;&gt;"",$M$6=M55),1,0)+IF(AND($N$6&lt;&gt;"",$N$6=N55),1,0)+IF(AND($O$6&lt;&gt;"",$O$6=O55),1,0)+IF(AND($P$6&lt;&gt;"",$P$6=P55),1,0)+IF(AND($Q$6&lt;&gt;"",$Q$6=Q55),1,0)+IF(AND($R$6&lt;&gt;"",$R$6=R55),1,0)+IF(AND($S$6&lt;&gt;"",$S$6=S55),1,0)+IF(AND($T$6&lt;&gt;"",$T$6=T55),1,0)+IF(AND($U$6&lt;&gt;"",$U$6=U55),1,0)+IF(AND($V$6&lt;&gt;"",$V$6=V55),1,0)+IF(AND($W$6&lt;&gt;"",$W$6=W55),1,0)+IF(AND($X$6&lt;&gt;"",$X$6=X55),1,0)+IF(AND($Y$6&lt;&gt;"",$Y$6=Y55),1,0)+IF(AND($Z$6&lt;&gt;"",$Z$6=Z55),1,0)+IF(AND($AA$6&lt;&gt;"",$AA$6=AA55),1,0)+IF(AND($AB$6&lt;&gt;"",$AB$6=AB55),1,0)+IF(AND($AC$6&lt;&gt;"",$AC$6=AC55),1,0)+IF(AND($AD$6&lt;&gt;"",$AD$6=AD55),1,0)+IF(AND($AE$6&lt;&gt;"",$AE$6=AE55),1,0)+IF(AND($AF$6&lt;&gt;"",$AF$6=AF55),1,0)+IF(AND($AG$6&lt;&gt;"",$AG$6=AG55),1,0)+IF(AND($AH$6&lt;&gt;"",$AH$6=AH55),1,0)+IF(AND($AJ$6&lt;&gt;"",$AJ$6=AJ55),1,0)+IF(AND($AK$6&lt;&gt;"",$AK$6=AK55),1,0)+IF(AND($AL$6&lt;&gt;"",$AL$6=AL55),1,0)+IF(AND($AM$6&lt;&gt;"",$AM$6=AM55),1,0)</f>
        <v>0</v>
      </c>
      <c r="AU55" s="30" t="n">
        <f aca="false">+AT55-K55</f>
        <v>0</v>
      </c>
      <c r="AV55" s="31" t="n">
        <f aca="false">IF($AJ$6=$AJ55,AO55,IF(ISBLANK($AJ55),120,AO55+60))+IF($AK$6="",0,IF($AK$6=$AK55,AP55,IF(ISBLANK($AK55),120,AP55+60)))+IF($AL$6="",0,IF($AL$6=$AL55,AQ55,IF(ISBLANK($AL55),120,AQ55+60)))+IF($AM$6="",0,IF($AM$6=$AM55,AR55,IF(ISBLANK($AM55),120,AR55+60)))</f>
        <v>480</v>
      </c>
      <c r="AX55" s="32" t="n">
        <f aca="false">+AU55+($AX$4*120-AV55)/($AX$4*120)</f>
        <v>0</v>
      </c>
    </row>
    <row r="56" customFormat="false" ht="12.75" hidden="false" customHeight="false" outlineLevel="0" collapsed="false">
      <c r="B56" s="23" t="n">
        <f aca="false">RANK(AX56,$AX$8:$AX$132)</f>
        <v>10</v>
      </c>
      <c r="E56" s="24"/>
      <c r="F56" s="24"/>
      <c r="G56" s="24"/>
      <c r="H56" s="24"/>
      <c r="I56" s="24" t="n">
        <f aca="false">+F56-E56</f>
        <v>0</v>
      </c>
      <c r="J56" s="24" t="n">
        <f aca="false">+G56</f>
        <v>0</v>
      </c>
      <c r="K56" s="25" t="n">
        <f aca="false">IF(I56*60+J56&gt;H56*60,INT((I56*60+J56-H56*60+299)/300),0)</f>
        <v>0</v>
      </c>
      <c r="L56" s="26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26"/>
      <c r="AJ56" s="19"/>
      <c r="AK56" s="19"/>
      <c r="AL56" s="19"/>
      <c r="AM56" s="19"/>
      <c r="AN56" s="27"/>
      <c r="AO56" s="28"/>
      <c r="AP56" s="28"/>
      <c r="AQ56" s="19"/>
      <c r="AR56" s="28"/>
      <c r="AS56" s="20" t="n">
        <f aca="false">AQ56+AR56</f>
        <v>0</v>
      </c>
      <c r="AT56" s="29" t="n">
        <f aca="false">IF(AND($M$6&lt;&gt;"",$M$6=M56),1,0)+IF(AND($N$6&lt;&gt;"",$N$6=N56),1,0)+IF(AND($O$6&lt;&gt;"",$O$6=O56),1,0)+IF(AND($P$6&lt;&gt;"",$P$6=P56),1,0)+IF(AND($Q$6&lt;&gt;"",$Q$6=Q56),1,0)+IF(AND($R$6&lt;&gt;"",$R$6=R56),1,0)+IF(AND($S$6&lt;&gt;"",$S$6=S56),1,0)+IF(AND($T$6&lt;&gt;"",$T$6=T56),1,0)+IF(AND($U$6&lt;&gt;"",$U$6=U56),1,0)+IF(AND($V$6&lt;&gt;"",$V$6=V56),1,0)+IF(AND($W$6&lt;&gt;"",$W$6=W56),1,0)+IF(AND($X$6&lt;&gt;"",$X$6=X56),1,0)+IF(AND($Y$6&lt;&gt;"",$Y$6=Y56),1,0)+IF(AND($Z$6&lt;&gt;"",$Z$6=Z56),1,0)+IF(AND($AA$6&lt;&gt;"",$AA$6=AA56),1,0)+IF(AND($AB$6&lt;&gt;"",$AB$6=AB56),1,0)+IF(AND($AC$6&lt;&gt;"",$AC$6=AC56),1,0)+IF(AND($AD$6&lt;&gt;"",$AD$6=AD56),1,0)+IF(AND($AE$6&lt;&gt;"",$AE$6=AE56),1,0)+IF(AND($AF$6&lt;&gt;"",$AF$6=AF56),1,0)+IF(AND($AG$6&lt;&gt;"",$AG$6=AG56),1,0)+IF(AND($AH$6&lt;&gt;"",$AH$6=AH56),1,0)+IF(AND($AJ$6&lt;&gt;"",$AJ$6=AJ56),1,0)+IF(AND($AK$6&lt;&gt;"",$AK$6=AK56),1,0)+IF(AND($AL$6&lt;&gt;"",$AL$6=AL56),1,0)+IF(AND($AM$6&lt;&gt;"",$AM$6=AM56),1,0)</f>
        <v>0</v>
      </c>
      <c r="AU56" s="30" t="n">
        <f aca="false">+AT56-K56</f>
        <v>0</v>
      </c>
      <c r="AV56" s="31" t="n">
        <f aca="false">IF($AJ$6=$AJ56,AO56,IF(ISBLANK($AJ56),120,AO56+60))+IF($AK$6="",0,IF($AK$6=$AK56,AP56,IF(ISBLANK($AK56),120,AP56+60)))+IF($AL$6="",0,IF($AL$6=$AL56,AQ56,IF(ISBLANK($AL56),120,AQ56+60)))+IF($AM$6="",0,IF($AM$6=$AM56,AR56,IF(ISBLANK($AM56),120,AR56+60)))</f>
        <v>480</v>
      </c>
      <c r="AX56" s="32" t="n">
        <f aca="false">+AU56+($AX$4*120-AV56)/($AX$4*120)</f>
        <v>0</v>
      </c>
    </row>
    <row r="57" customFormat="false" ht="12.75" hidden="false" customHeight="false" outlineLevel="0" collapsed="false">
      <c r="B57" s="23" t="n">
        <f aca="false">RANK(AX57,$AX$8:$AX$132)</f>
        <v>10</v>
      </c>
      <c r="E57" s="24"/>
      <c r="F57" s="24"/>
      <c r="G57" s="24"/>
      <c r="H57" s="24"/>
      <c r="I57" s="24" t="n">
        <f aca="false">+F57-E57</f>
        <v>0</v>
      </c>
      <c r="J57" s="24" t="n">
        <f aca="false">+G57</f>
        <v>0</v>
      </c>
      <c r="K57" s="25" t="n">
        <f aca="false">IF(I57*60+J57&gt;H57*60,INT((I57*60+J57-H57*60+299)/300),0)</f>
        <v>0</v>
      </c>
      <c r="L57" s="26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26"/>
      <c r="AJ57" s="19"/>
      <c r="AK57" s="19"/>
      <c r="AL57" s="19"/>
      <c r="AM57" s="19"/>
      <c r="AN57" s="27"/>
      <c r="AO57" s="28"/>
      <c r="AP57" s="28"/>
      <c r="AQ57" s="19"/>
      <c r="AR57" s="28"/>
      <c r="AS57" s="20" t="n">
        <f aca="false">AQ57+AR57</f>
        <v>0</v>
      </c>
      <c r="AT57" s="29" t="n">
        <f aca="false">IF(AND($M$6&lt;&gt;"",$M$6=M57),1,0)+IF(AND($N$6&lt;&gt;"",$N$6=N57),1,0)+IF(AND($O$6&lt;&gt;"",$O$6=O57),1,0)+IF(AND($P$6&lt;&gt;"",$P$6=P57),1,0)+IF(AND($Q$6&lt;&gt;"",$Q$6=Q57),1,0)+IF(AND($R$6&lt;&gt;"",$R$6=R57),1,0)+IF(AND($S$6&lt;&gt;"",$S$6=S57),1,0)+IF(AND($T$6&lt;&gt;"",$T$6=T57),1,0)+IF(AND($U$6&lt;&gt;"",$U$6=U57),1,0)+IF(AND($V$6&lt;&gt;"",$V$6=V57),1,0)+IF(AND($W$6&lt;&gt;"",$W$6=W57),1,0)+IF(AND($X$6&lt;&gt;"",$X$6=X57),1,0)+IF(AND($Y$6&lt;&gt;"",$Y$6=Y57),1,0)+IF(AND($Z$6&lt;&gt;"",$Z$6=Z57),1,0)+IF(AND($AA$6&lt;&gt;"",$AA$6=AA57),1,0)+IF(AND($AB$6&lt;&gt;"",$AB$6=AB57),1,0)+IF(AND($AC$6&lt;&gt;"",$AC$6=AC57),1,0)+IF(AND($AD$6&lt;&gt;"",$AD$6=AD57),1,0)+IF(AND($AE$6&lt;&gt;"",$AE$6=AE57),1,0)+IF(AND($AF$6&lt;&gt;"",$AF$6=AF57),1,0)+IF(AND($AG$6&lt;&gt;"",$AG$6=AG57),1,0)+IF(AND($AH$6&lt;&gt;"",$AH$6=AH57),1,0)+IF(AND($AJ$6&lt;&gt;"",$AJ$6=AJ57),1,0)+IF(AND($AK$6&lt;&gt;"",$AK$6=AK57),1,0)+IF(AND($AL$6&lt;&gt;"",$AL$6=AL57),1,0)+IF(AND($AM$6&lt;&gt;"",$AM$6=AM57),1,0)</f>
        <v>0</v>
      </c>
      <c r="AU57" s="30" t="n">
        <f aca="false">+AT57-K57</f>
        <v>0</v>
      </c>
      <c r="AV57" s="31" t="n">
        <f aca="false">IF($AJ$6=$AJ57,AO57,IF(ISBLANK($AJ57),120,AO57+60))+IF($AK$6="",0,IF($AK$6=$AK57,AP57,IF(ISBLANK($AK57),120,AP57+60)))+IF($AL$6="",0,IF($AL$6=$AL57,AQ57,IF(ISBLANK($AL57),120,AQ57+60)))+IF($AM$6="",0,IF($AM$6=$AM57,AR57,IF(ISBLANK($AM57),120,AR57+60)))</f>
        <v>480</v>
      </c>
      <c r="AX57" s="32" t="n">
        <f aca="false">+AU57+($AX$4*120-AV57)/($AX$4*120)</f>
        <v>0</v>
      </c>
    </row>
    <row r="58" customFormat="false" ht="12.75" hidden="false" customHeight="false" outlineLevel="0" collapsed="false">
      <c r="B58" s="23" t="n">
        <f aca="false">RANK(AX58,$AX$8:$AX$132)</f>
        <v>10</v>
      </c>
      <c r="E58" s="24"/>
      <c r="F58" s="24"/>
      <c r="G58" s="24"/>
      <c r="H58" s="24"/>
      <c r="I58" s="24" t="n">
        <f aca="false">+F58-E58</f>
        <v>0</v>
      </c>
      <c r="J58" s="24" t="n">
        <f aca="false">+G58</f>
        <v>0</v>
      </c>
      <c r="K58" s="25" t="n">
        <f aca="false">IF(I58*60+J58&gt;H58*60,INT((I58*60+J58-H58*60+299)/300),0)</f>
        <v>0</v>
      </c>
      <c r="L58" s="26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26"/>
      <c r="AJ58" s="19"/>
      <c r="AK58" s="19"/>
      <c r="AL58" s="19"/>
      <c r="AM58" s="19"/>
      <c r="AN58" s="27"/>
      <c r="AO58" s="28"/>
      <c r="AP58" s="28"/>
      <c r="AQ58" s="19"/>
      <c r="AR58" s="28"/>
      <c r="AS58" s="20" t="n">
        <f aca="false">AQ58+AR58</f>
        <v>0</v>
      </c>
      <c r="AT58" s="29" t="n">
        <f aca="false">IF(AND($M$6&lt;&gt;"",$M$6=M58),1,0)+IF(AND($N$6&lt;&gt;"",$N$6=N58),1,0)+IF(AND($O$6&lt;&gt;"",$O$6=O58),1,0)+IF(AND($P$6&lt;&gt;"",$P$6=P58),1,0)+IF(AND($Q$6&lt;&gt;"",$Q$6=Q58),1,0)+IF(AND($R$6&lt;&gt;"",$R$6=R58),1,0)+IF(AND($S$6&lt;&gt;"",$S$6=S58),1,0)+IF(AND($T$6&lt;&gt;"",$T$6=T58),1,0)+IF(AND($U$6&lt;&gt;"",$U$6=U58),1,0)+IF(AND($V$6&lt;&gt;"",$V$6=V58),1,0)+IF(AND($W$6&lt;&gt;"",$W$6=W58),1,0)+IF(AND($X$6&lt;&gt;"",$X$6=X58),1,0)+IF(AND($Y$6&lt;&gt;"",$Y$6=Y58),1,0)+IF(AND($Z$6&lt;&gt;"",$Z$6=Z58),1,0)+IF(AND($AA$6&lt;&gt;"",$AA$6=AA58),1,0)+IF(AND($AB$6&lt;&gt;"",$AB$6=AB58),1,0)+IF(AND($AC$6&lt;&gt;"",$AC$6=AC58),1,0)+IF(AND($AD$6&lt;&gt;"",$AD$6=AD58),1,0)+IF(AND($AE$6&lt;&gt;"",$AE$6=AE58),1,0)+IF(AND($AF$6&lt;&gt;"",$AF$6=AF58),1,0)+IF(AND($AG$6&lt;&gt;"",$AG$6=AG58),1,0)+IF(AND($AH$6&lt;&gt;"",$AH$6=AH58),1,0)+IF(AND($AJ$6&lt;&gt;"",$AJ$6=AJ58),1,0)+IF(AND($AK$6&lt;&gt;"",$AK$6=AK58),1,0)+IF(AND($AL$6&lt;&gt;"",$AL$6=AL58),1,0)+IF(AND($AM$6&lt;&gt;"",$AM$6=AM58),1,0)</f>
        <v>0</v>
      </c>
      <c r="AU58" s="30" t="n">
        <f aca="false">+AT58-K58</f>
        <v>0</v>
      </c>
      <c r="AV58" s="31" t="n">
        <f aca="false">IF($AJ$6=$AJ58,AO58,IF(ISBLANK($AJ58),120,AO58+60))+IF($AK$6="",0,IF($AK$6=$AK58,AP58,IF(ISBLANK($AK58),120,AP58+60)))+IF($AL$6="",0,IF($AL$6=$AL58,AQ58,IF(ISBLANK($AL58),120,AQ58+60)))+IF($AM$6="",0,IF($AM$6=$AM58,AR58,IF(ISBLANK($AM58),120,AR58+60)))</f>
        <v>480</v>
      </c>
      <c r="AX58" s="32" t="n">
        <f aca="false">+AU58+($AX$4*120-AV58)/($AX$4*120)</f>
        <v>0</v>
      </c>
    </row>
    <row r="59" customFormat="false" ht="12.75" hidden="false" customHeight="false" outlineLevel="0" collapsed="false">
      <c r="B59" s="23" t="n">
        <f aca="false">RANK(AX59,$AX$8:$AX$132)</f>
        <v>10</v>
      </c>
      <c r="E59" s="24"/>
      <c r="F59" s="24"/>
      <c r="G59" s="24"/>
      <c r="H59" s="24"/>
      <c r="I59" s="24" t="n">
        <f aca="false">+F59-E59</f>
        <v>0</v>
      </c>
      <c r="J59" s="24" t="n">
        <f aca="false">+G59</f>
        <v>0</v>
      </c>
      <c r="K59" s="25" t="n">
        <f aca="false">IF(I59*60+J59&gt;H59*60,INT((I59*60+J59-H59*60+299)/300),0)</f>
        <v>0</v>
      </c>
      <c r="L59" s="26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26"/>
      <c r="AJ59" s="19"/>
      <c r="AK59" s="19"/>
      <c r="AL59" s="19"/>
      <c r="AM59" s="19"/>
      <c r="AN59" s="27"/>
      <c r="AO59" s="28"/>
      <c r="AP59" s="28"/>
      <c r="AQ59" s="19"/>
      <c r="AR59" s="28"/>
      <c r="AS59" s="20" t="n">
        <f aca="false">AQ59+AR59</f>
        <v>0</v>
      </c>
      <c r="AT59" s="29" t="n">
        <f aca="false">IF(AND($M$6&lt;&gt;"",$M$6=M59),1,0)+IF(AND($N$6&lt;&gt;"",$N$6=N59),1,0)+IF(AND($O$6&lt;&gt;"",$O$6=O59),1,0)+IF(AND($P$6&lt;&gt;"",$P$6=P59),1,0)+IF(AND($Q$6&lt;&gt;"",$Q$6=Q59),1,0)+IF(AND($R$6&lt;&gt;"",$R$6=R59),1,0)+IF(AND($S$6&lt;&gt;"",$S$6=S59),1,0)+IF(AND($T$6&lt;&gt;"",$T$6=T59),1,0)+IF(AND($U$6&lt;&gt;"",$U$6=U59),1,0)+IF(AND($V$6&lt;&gt;"",$V$6=V59),1,0)+IF(AND($W$6&lt;&gt;"",$W$6=W59),1,0)+IF(AND($X$6&lt;&gt;"",$X$6=X59),1,0)+IF(AND($Y$6&lt;&gt;"",$Y$6=Y59),1,0)+IF(AND($Z$6&lt;&gt;"",$Z$6=Z59),1,0)+IF(AND($AA$6&lt;&gt;"",$AA$6=AA59),1,0)+IF(AND($AB$6&lt;&gt;"",$AB$6=AB59),1,0)+IF(AND($AC$6&lt;&gt;"",$AC$6=AC59),1,0)+IF(AND($AD$6&lt;&gt;"",$AD$6=AD59),1,0)+IF(AND($AE$6&lt;&gt;"",$AE$6=AE59),1,0)+IF(AND($AF$6&lt;&gt;"",$AF$6=AF59),1,0)+IF(AND($AG$6&lt;&gt;"",$AG$6=AG59),1,0)+IF(AND($AH$6&lt;&gt;"",$AH$6=AH59),1,0)+IF(AND($AJ$6&lt;&gt;"",$AJ$6=AJ59),1,0)+IF(AND($AK$6&lt;&gt;"",$AK$6=AK59),1,0)+IF(AND($AL$6&lt;&gt;"",$AL$6=AL59),1,0)+IF(AND($AM$6&lt;&gt;"",$AM$6=AM59),1,0)</f>
        <v>0</v>
      </c>
      <c r="AU59" s="30" t="n">
        <f aca="false">+AT59-K59</f>
        <v>0</v>
      </c>
      <c r="AV59" s="31" t="n">
        <f aca="false">IF($AJ$6=$AJ59,AO59,IF(ISBLANK($AJ59),120,AO59+60))+IF($AK$6="",0,IF($AK$6=$AK59,AP59,IF(ISBLANK($AK59),120,AP59+60)))+IF($AL$6="",0,IF($AL$6=$AL59,AQ59,IF(ISBLANK($AL59),120,AQ59+60)))+IF($AM$6="",0,IF($AM$6=$AM59,AR59,IF(ISBLANK($AM59),120,AR59+60)))</f>
        <v>480</v>
      </c>
      <c r="AX59" s="32" t="n">
        <f aca="false">+AU59+($AX$4*120-AV59)/($AX$4*120)</f>
        <v>0</v>
      </c>
    </row>
    <row r="60" customFormat="false" ht="12.75" hidden="false" customHeight="false" outlineLevel="0" collapsed="false">
      <c r="B60" s="23" t="n">
        <f aca="false">RANK(AX60,$AX$8:$AX$132)</f>
        <v>10</v>
      </c>
      <c r="E60" s="24"/>
      <c r="F60" s="24"/>
      <c r="G60" s="24"/>
      <c r="H60" s="24"/>
      <c r="I60" s="24" t="n">
        <f aca="false">+F60-E60</f>
        <v>0</v>
      </c>
      <c r="J60" s="24" t="n">
        <f aca="false">+G60</f>
        <v>0</v>
      </c>
      <c r="K60" s="25" t="n">
        <f aca="false">IF(I60*60+J60&gt;H60*60,INT((I60*60+J60-H60*60+299)/300),0)</f>
        <v>0</v>
      </c>
      <c r="L60" s="26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26"/>
      <c r="AJ60" s="19"/>
      <c r="AK60" s="19"/>
      <c r="AL60" s="19"/>
      <c r="AM60" s="19"/>
      <c r="AN60" s="27"/>
      <c r="AO60" s="28"/>
      <c r="AP60" s="28"/>
      <c r="AQ60" s="19"/>
      <c r="AR60" s="28"/>
      <c r="AS60" s="20" t="n">
        <f aca="false">AQ60+AR60</f>
        <v>0</v>
      </c>
      <c r="AT60" s="29" t="n">
        <f aca="false">IF(AND($M$6&lt;&gt;"",$M$6=M60),1,0)+IF(AND($N$6&lt;&gt;"",$N$6=N60),1,0)+IF(AND($O$6&lt;&gt;"",$O$6=O60),1,0)+IF(AND($P$6&lt;&gt;"",$P$6=P60),1,0)+IF(AND($Q$6&lt;&gt;"",$Q$6=Q60),1,0)+IF(AND($R$6&lt;&gt;"",$R$6=R60),1,0)+IF(AND($S$6&lt;&gt;"",$S$6=S60),1,0)+IF(AND($T$6&lt;&gt;"",$T$6=T60),1,0)+IF(AND($U$6&lt;&gt;"",$U$6=U60),1,0)+IF(AND($V$6&lt;&gt;"",$V$6=V60),1,0)+IF(AND($W$6&lt;&gt;"",$W$6=W60),1,0)+IF(AND($X$6&lt;&gt;"",$X$6=X60),1,0)+IF(AND($Y$6&lt;&gt;"",$Y$6=Y60),1,0)+IF(AND($Z$6&lt;&gt;"",$Z$6=Z60),1,0)+IF(AND($AA$6&lt;&gt;"",$AA$6=AA60),1,0)+IF(AND($AB$6&lt;&gt;"",$AB$6=AB60),1,0)+IF(AND($AC$6&lt;&gt;"",$AC$6=AC60),1,0)+IF(AND($AD$6&lt;&gt;"",$AD$6=AD60),1,0)+IF(AND($AE$6&lt;&gt;"",$AE$6=AE60),1,0)+IF(AND($AF$6&lt;&gt;"",$AF$6=AF60),1,0)+IF(AND($AG$6&lt;&gt;"",$AG$6=AG60),1,0)+IF(AND($AH$6&lt;&gt;"",$AH$6=AH60),1,0)+IF(AND($AJ$6&lt;&gt;"",$AJ$6=AJ60),1,0)+IF(AND($AK$6&lt;&gt;"",$AK$6=AK60),1,0)+IF(AND($AL$6&lt;&gt;"",$AL$6=AL60),1,0)+IF(AND($AM$6&lt;&gt;"",$AM$6=AM60),1,0)</f>
        <v>0</v>
      </c>
      <c r="AU60" s="30" t="n">
        <f aca="false">+AT60-K60</f>
        <v>0</v>
      </c>
      <c r="AV60" s="31" t="n">
        <f aca="false">IF($AJ$6=$AJ60,AO60,IF(ISBLANK($AJ60),120,AO60+60))+IF($AK$6="",0,IF($AK$6=$AK60,AP60,IF(ISBLANK($AK60),120,AP60+60)))+IF($AL$6="",0,IF($AL$6=$AL60,AQ60,IF(ISBLANK($AL60),120,AQ60+60)))+IF($AM$6="",0,IF($AM$6=$AM60,AR60,IF(ISBLANK($AM60),120,AR60+60)))</f>
        <v>480</v>
      </c>
      <c r="AX60" s="32" t="n">
        <f aca="false">+AU60+($AX$4*120-AV60)/($AX$4*120)</f>
        <v>0</v>
      </c>
    </row>
    <row r="61" customFormat="false" ht="12.75" hidden="false" customHeight="false" outlineLevel="0" collapsed="false">
      <c r="B61" s="23" t="n">
        <f aca="false">RANK(AX61,$AX$8:$AX$132)</f>
        <v>10</v>
      </c>
      <c r="E61" s="24"/>
      <c r="F61" s="24"/>
      <c r="G61" s="24"/>
      <c r="H61" s="24"/>
      <c r="I61" s="24" t="n">
        <f aca="false">+F61-E61</f>
        <v>0</v>
      </c>
      <c r="J61" s="24" t="n">
        <f aca="false">+G61</f>
        <v>0</v>
      </c>
      <c r="K61" s="25" t="n">
        <f aca="false">IF(I61*60+J61&gt;H61*60,INT((I61*60+J61-H61*60+299)/300),0)</f>
        <v>0</v>
      </c>
      <c r="L61" s="26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26"/>
      <c r="AJ61" s="19"/>
      <c r="AK61" s="19"/>
      <c r="AL61" s="19"/>
      <c r="AM61" s="19"/>
      <c r="AN61" s="27"/>
      <c r="AO61" s="28"/>
      <c r="AP61" s="28"/>
      <c r="AQ61" s="19"/>
      <c r="AR61" s="28"/>
      <c r="AS61" s="20" t="n">
        <f aca="false">AQ61+AR61</f>
        <v>0</v>
      </c>
      <c r="AT61" s="29" t="n">
        <f aca="false">IF(AND($M$6&lt;&gt;"",$M$6=M61),1,0)+IF(AND($N$6&lt;&gt;"",$N$6=N61),1,0)+IF(AND($O$6&lt;&gt;"",$O$6=O61),1,0)+IF(AND($P$6&lt;&gt;"",$P$6=P61),1,0)+IF(AND($Q$6&lt;&gt;"",$Q$6=Q61),1,0)+IF(AND($R$6&lt;&gt;"",$R$6=R61),1,0)+IF(AND($S$6&lt;&gt;"",$S$6=S61),1,0)+IF(AND($T$6&lt;&gt;"",$T$6=T61),1,0)+IF(AND($U$6&lt;&gt;"",$U$6=U61),1,0)+IF(AND($V$6&lt;&gt;"",$V$6=V61),1,0)+IF(AND($W$6&lt;&gt;"",$W$6=W61),1,0)+IF(AND($X$6&lt;&gt;"",$X$6=X61),1,0)+IF(AND($Y$6&lt;&gt;"",$Y$6=Y61),1,0)+IF(AND($Z$6&lt;&gt;"",$Z$6=Z61),1,0)+IF(AND($AA$6&lt;&gt;"",$AA$6=AA61),1,0)+IF(AND($AB$6&lt;&gt;"",$AB$6=AB61),1,0)+IF(AND($AC$6&lt;&gt;"",$AC$6=AC61),1,0)+IF(AND($AD$6&lt;&gt;"",$AD$6=AD61),1,0)+IF(AND($AE$6&lt;&gt;"",$AE$6=AE61),1,0)+IF(AND($AF$6&lt;&gt;"",$AF$6=AF61),1,0)+IF(AND($AG$6&lt;&gt;"",$AG$6=AG61),1,0)+IF(AND($AH$6&lt;&gt;"",$AH$6=AH61),1,0)+IF(AND($AJ$6&lt;&gt;"",$AJ$6=AJ61),1,0)+IF(AND($AK$6&lt;&gt;"",$AK$6=AK61),1,0)+IF(AND($AL$6&lt;&gt;"",$AL$6=AL61),1,0)+IF(AND($AM$6&lt;&gt;"",$AM$6=AM61),1,0)</f>
        <v>0</v>
      </c>
      <c r="AU61" s="30" t="n">
        <f aca="false">+AT61-K61</f>
        <v>0</v>
      </c>
      <c r="AV61" s="31" t="n">
        <f aca="false">IF($AJ$6=$AJ61,AO61,IF(ISBLANK($AJ61),120,AO61+60))+IF($AK$6="",0,IF($AK$6=$AK61,AP61,IF(ISBLANK($AK61),120,AP61+60)))+IF($AL$6="",0,IF($AL$6=$AL61,AQ61,IF(ISBLANK($AL61),120,AQ61+60)))+IF($AM$6="",0,IF($AM$6=$AM61,AR61,IF(ISBLANK($AM61),120,AR61+60)))</f>
        <v>480</v>
      </c>
      <c r="AX61" s="32" t="n">
        <f aca="false">+AU61+($AX$4*120-AV61)/($AX$4*120)</f>
        <v>0</v>
      </c>
    </row>
    <row r="62" customFormat="false" ht="12.75" hidden="false" customHeight="false" outlineLevel="0" collapsed="false">
      <c r="B62" s="23" t="n">
        <f aca="false">RANK(AX62,$AX$8:$AX$132)</f>
        <v>10</v>
      </c>
      <c r="E62" s="24"/>
      <c r="F62" s="24"/>
      <c r="G62" s="24"/>
      <c r="H62" s="24"/>
      <c r="I62" s="24" t="n">
        <f aca="false">+F62-E62</f>
        <v>0</v>
      </c>
      <c r="J62" s="24" t="n">
        <f aca="false">+G62</f>
        <v>0</v>
      </c>
      <c r="K62" s="25" t="n">
        <f aca="false">IF(I62*60+J62&gt;H62*60,INT((I62*60+J62-H62*60+299)/300),0)</f>
        <v>0</v>
      </c>
      <c r="L62" s="26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26"/>
      <c r="AJ62" s="19"/>
      <c r="AK62" s="19"/>
      <c r="AL62" s="19"/>
      <c r="AM62" s="19"/>
      <c r="AN62" s="27"/>
      <c r="AO62" s="28"/>
      <c r="AP62" s="28"/>
      <c r="AQ62" s="19"/>
      <c r="AR62" s="28"/>
      <c r="AS62" s="20" t="n">
        <f aca="false">AQ62+AR62</f>
        <v>0</v>
      </c>
      <c r="AT62" s="29" t="n">
        <f aca="false">IF(AND($M$6&lt;&gt;"",$M$6=M62),1,0)+IF(AND($N$6&lt;&gt;"",$N$6=N62),1,0)+IF(AND($O$6&lt;&gt;"",$O$6=O62),1,0)+IF(AND($P$6&lt;&gt;"",$P$6=P62),1,0)+IF(AND($Q$6&lt;&gt;"",$Q$6=Q62),1,0)+IF(AND($R$6&lt;&gt;"",$R$6=R62),1,0)+IF(AND($S$6&lt;&gt;"",$S$6=S62),1,0)+IF(AND($T$6&lt;&gt;"",$T$6=T62),1,0)+IF(AND($U$6&lt;&gt;"",$U$6=U62),1,0)+IF(AND($V$6&lt;&gt;"",$V$6=V62),1,0)+IF(AND($W$6&lt;&gt;"",$W$6=W62),1,0)+IF(AND($X$6&lt;&gt;"",$X$6=X62),1,0)+IF(AND($Y$6&lt;&gt;"",$Y$6=Y62),1,0)+IF(AND($Z$6&lt;&gt;"",$Z$6=Z62),1,0)+IF(AND($AA$6&lt;&gt;"",$AA$6=AA62),1,0)+IF(AND($AB$6&lt;&gt;"",$AB$6=AB62),1,0)+IF(AND($AC$6&lt;&gt;"",$AC$6=AC62),1,0)+IF(AND($AD$6&lt;&gt;"",$AD$6=AD62),1,0)+IF(AND($AE$6&lt;&gt;"",$AE$6=AE62),1,0)+IF(AND($AF$6&lt;&gt;"",$AF$6=AF62),1,0)+IF(AND($AG$6&lt;&gt;"",$AG$6=AG62),1,0)+IF(AND($AH$6&lt;&gt;"",$AH$6=AH62),1,0)+IF(AND($AJ$6&lt;&gt;"",$AJ$6=AJ62),1,0)+IF(AND($AK$6&lt;&gt;"",$AK$6=AK62),1,0)+IF(AND($AL$6&lt;&gt;"",$AL$6=AL62),1,0)+IF(AND($AM$6&lt;&gt;"",$AM$6=AM62),1,0)</f>
        <v>0</v>
      </c>
      <c r="AU62" s="30" t="n">
        <f aca="false">+AT62-K62</f>
        <v>0</v>
      </c>
      <c r="AV62" s="31" t="n">
        <f aca="false">IF($AJ$6=$AJ62,AO62,IF(ISBLANK($AJ62),120,AO62+60))+IF($AK$6="",0,IF($AK$6=$AK62,AP62,IF(ISBLANK($AK62),120,AP62+60)))+IF($AL$6="",0,IF($AL$6=$AL62,AQ62,IF(ISBLANK($AL62),120,AQ62+60)))+IF($AM$6="",0,IF($AM$6=$AM62,AR62,IF(ISBLANK($AM62),120,AR62+60)))</f>
        <v>480</v>
      </c>
      <c r="AX62" s="32" t="n">
        <f aca="false">+AU62+($AX$4*120-AV62)/($AX$4*120)</f>
        <v>0</v>
      </c>
    </row>
    <row r="63" customFormat="false" ht="12.75" hidden="false" customHeight="false" outlineLevel="0" collapsed="false">
      <c r="B63" s="23" t="n">
        <f aca="false">RANK(AX63,$AX$8:$AX$132)</f>
        <v>10</v>
      </c>
      <c r="E63" s="24"/>
      <c r="F63" s="24"/>
      <c r="G63" s="24"/>
      <c r="H63" s="24"/>
      <c r="I63" s="24" t="n">
        <f aca="false">+F63-E63</f>
        <v>0</v>
      </c>
      <c r="J63" s="24" t="n">
        <f aca="false">+G63</f>
        <v>0</v>
      </c>
      <c r="K63" s="25" t="n">
        <f aca="false">IF(I63*60+J63&gt;H63*60,INT((I63*60+J63-H63*60+299)/300),0)</f>
        <v>0</v>
      </c>
      <c r="L63" s="26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26"/>
      <c r="AJ63" s="19"/>
      <c r="AK63" s="19"/>
      <c r="AL63" s="19"/>
      <c r="AM63" s="19"/>
      <c r="AN63" s="27"/>
      <c r="AO63" s="28"/>
      <c r="AP63" s="28"/>
      <c r="AQ63" s="19"/>
      <c r="AR63" s="28"/>
      <c r="AS63" s="20" t="n">
        <f aca="false">AQ63+AR63</f>
        <v>0</v>
      </c>
      <c r="AT63" s="29" t="n">
        <f aca="false">IF(AND($M$6&lt;&gt;"",$M$6=M63),1,0)+IF(AND($N$6&lt;&gt;"",$N$6=N63),1,0)+IF(AND($O$6&lt;&gt;"",$O$6=O63),1,0)+IF(AND($P$6&lt;&gt;"",$P$6=P63),1,0)+IF(AND($Q$6&lt;&gt;"",$Q$6=Q63),1,0)+IF(AND($R$6&lt;&gt;"",$R$6=R63),1,0)+IF(AND($S$6&lt;&gt;"",$S$6=S63),1,0)+IF(AND($T$6&lt;&gt;"",$T$6=T63),1,0)+IF(AND($U$6&lt;&gt;"",$U$6=U63),1,0)+IF(AND($V$6&lt;&gt;"",$V$6=V63),1,0)+IF(AND($W$6&lt;&gt;"",$W$6=W63),1,0)+IF(AND($X$6&lt;&gt;"",$X$6=X63),1,0)+IF(AND($Y$6&lt;&gt;"",$Y$6=Y63),1,0)+IF(AND($Z$6&lt;&gt;"",$Z$6=Z63),1,0)+IF(AND($AA$6&lt;&gt;"",$AA$6=AA63),1,0)+IF(AND($AB$6&lt;&gt;"",$AB$6=AB63),1,0)+IF(AND($AC$6&lt;&gt;"",$AC$6=AC63),1,0)+IF(AND($AD$6&lt;&gt;"",$AD$6=AD63),1,0)+IF(AND($AE$6&lt;&gt;"",$AE$6=AE63),1,0)+IF(AND($AF$6&lt;&gt;"",$AF$6=AF63),1,0)+IF(AND($AG$6&lt;&gt;"",$AG$6=AG63),1,0)+IF(AND($AH$6&lt;&gt;"",$AH$6=AH63),1,0)+IF(AND($AJ$6&lt;&gt;"",$AJ$6=AJ63),1,0)+IF(AND($AK$6&lt;&gt;"",$AK$6=AK63),1,0)+IF(AND($AL$6&lt;&gt;"",$AL$6=AL63),1,0)+IF(AND($AM$6&lt;&gt;"",$AM$6=AM63),1,0)</f>
        <v>0</v>
      </c>
      <c r="AU63" s="30" t="n">
        <f aca="false">+AT63-K63</f>
        <v>0</v>
      </c>
      <c r="AV63" s="31" t="n">
        <f aca="false">IF($AJ$6=$AJ63,AO63,IF(ISBLANK($AJ63),120,AO63+60))+IF($AK$6="",0,IF($AK$6=$AK63,AP63,IF(ISBLANK($AK63),120,AP63+60)))+IF($AL$6="",0,IF($AL$6=$AL63,AQ63,IF(ISBLANK($AL63),120,AQ63+60)))+IF($AM$6="",0,IF($AM$6=$AM63,AR63,IF(ISBLANK($AM63),120,AR63+60)))</f>
        <v>480</v>
      </c>
      <c r="AX63" s="32" t="n">
        <f aca="false">+AU63+($AX$4*120-AV63)/($AX$4*120)</f>
        <v>0</v>
      </c>
    </row>
    <row r="64" customFormat="false" ht="12.75" hidden="false" customHeight="false" outlineLevel="0" collapsed="false">
      <c r="B64" s="23" t="n">
        <f aca="false">RANK(AX64,$AX$8:$AX$132)</f>
        <v>10</v>
      </c>
      <c r="C64" s="10"/>
      <c r="D64" s="10"/>
      <c r="E64" s="24"/>
      <c r="F64" s="24"/>
      <c r="G64" s="24"/>
      <c r="H64" s="24"/>
      <c r="I64" s="24" t="n">
        <f aca="false">+F64-E64</f>
        <v>0</v>
      </c>
      <c r="J64" s="24" t="n">
        <f aca="false">+G64</f>
        <v>0</v>
      </c>
      <c r="K64" s="25" t="n">
        <f aca="false">IF(I64*60+J64&gt;H64*60,INT((I64*60+J64-H64*60+299)/300),0)</f>
        <v>0</v>
      </c>
      <c r="L64" s="26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26"/>
      <c r="AJ64" s="19"/>
      <c r="AK64" s="19"/>
      <c r="AL64" s="19"/>
      <c r="AM64" s="19"/>
      <c r="AN64" s="27"/>
      <c r="AO64" s="28"/>
      <c r="AP64" s="28"/>
      <c r="AQ64" s="28"/>
      <c r="AR64" s="28"/>
      <c r="AS64" s="20" t="n">
        <f aca="false">AQ64+AR64</f>
        <v>0</v>
      </c>
      <c r="AT64" s="29" t="n">
        <f aca="false">IF(AND($M$6&lt;&gt;"",$M$6=M64),1,0)+IF(AND($N$6&lt;&gt;"",$N$6=N64),1,0)+IF(AND($O$6&lt;&gt;"",$O$6=O64),1,0)+IF(AND($P$6&lt;&gt;"",$P$6=P64),1,0)+IF(AND($Q$6&lt;&gt;"",$Q$6=Q64),1,0)+IF(AND($R$6&lt;&gt;"",$R$6=R64),1,0)+IF(AND($S$6&lt;&gt;"",$S$6=S64),1,0)+IF(AND($T$6&lt;&gt;"",$T$6=T64),1,0)+IF(AND($U$6&lt;&gt;"",$U$6=U64),1,0)+IF(AND($V$6&lt;&gt;"",$V$6=V64),1,0)+IF(AND($W$6&lt;&gt;"",$W$6=W64),1,0)+IF(AND($X$6&lt;&gt;"",$X$6=X64),1,0)+IF(AND($Y$6&lt;&gt;"",$Y$6=Y64),1,0)+IF(AND($Z$6&lt;&gt;"",$Z$6=Z64),1,0)+IF(AND($AA$6&lt;&gt;"",$AA$6=AA64),1,0)+IF(AND($AB$6&lt;&gt;"",$AB$6=AB64),1,0)+IF(AND($AC$6&lt;&gt;"",$AC$6=AC64),1,0)+IF(AND($AD$6&lt;&gt;"",$AD$6=AD64),1,0)+IF(AND($AE$6&lt;&gt;"",$AE$6=AE64),1,0)+IF(AND($AF$6&lt;&gt;"",$AF$6=AF64),1,0)+IF(AND($AG$6&lt;&gt;"",$AG$6=AG64),1,0)+IF(AND($AH$6&lt;&gt;"",$AH$6=AH64),1,0)+IF(AND($AJ$6&lt;&gt;"",$AJ$6=AJ64),1,0)+IF(AND($AK$6&lt;&gt;"",$AK$6=AK64),1,0)+IF(AND($AL$6&lt;&gt;"",$AL$6=AL64),1,0)+IF(AND($AM$6&lt;&gt;"",$AM$6=AM64),1,0)</f>
        <v>0</v>
      </c>
      <c r="AU64" s="30" t="n">
        <f aca="false">+AT64-K64</f>
        <v>0</v>
      </c>
      <c r="AV64" s="31" t="n">
        <f aca="false">IF($AJ$6=$AJ64,AO64,IF(ISBLANK($AJ64),120,AO64+60))+IF($AK$6="",0,IF($AK$6=$AK64,AP64,IF(ISBLANK($AK64),120,AP64+60)))+IF($AL$6="",0,IF($AL$6=$AL64,AQ64,IF(ISBLANK($AL64),120,AQ64+60)))+IF($AM$6="",0,IF($AM$6=$AM64,AR64,IF(ISBLANK($AM64),120,AR64+60)))</f>
        <v>480</v>
      </c>
      <c r="AX64" s="32" t="n">
        <f aca="false">+AU64+($AX$4*120-AV64)/($AX$4*120)</f>
        <v>0</v>
      </c>
    </row>
    <row r="65" customFormat="false" ht="12.75" hidden="false" customHeight="false" outlineLevel="0" collapsed="false">
      <c r="B65" s="23" t="n">
        <f aca="false">RANK(AX65,$AX$8:$AX$132)</f>
        <v>10</v>
      </c>
      <c r="C65" s="10"/>
      <c r="D65" s="10"/>
      <c r="E65" s="24"/>
      <c r="F65" s="24"/>
      <c r="G65" s="24"/>
      <c r="H65" s="24"/>
      <c r="I65" s="24" t="n">
        <f aca="false">+F65-E65</f>
        <v>0</v>
      </c>
      <c r="J65" s="24" t="n">
        <f aca="false">+G65</f>
        <v>0</v>
      </c>
      <c r="K65" s="25" t="n">
        <f aca="false">IF(I65*60+J65&gt;H65*60,INT((I65*60+J65-H65*60+299)/300),0)</f>
        <v>0</v>
      </c>
      <c r="L65" s="26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26"/>
      <c r="AJ65" s="19"/>
      <c r="AK65" s="19"/>
      <c r="AL65" s="19"/>
      <c r="AM65" s="19"/>
      <c r="AN65" s="27"/>
      <c r="AO65" s="28"/>
      <c r="AP65" s="28"/>
      <c r="AQ65" s="28"/>
      <c r="AR65" s="28"/>
      <c r="AS65" s="20" t="n">
        <f aca="false">AQ65+AR65</f>
        <v>0</v>
      </c>
      <c r="AT65" s="29" t="n">
        <f aca="false">IF(AND($M$6&lt;&gt;"",$M$6=M65),1,0)+IF(AND($N$6&lt;&gt;"",$N$6=N65),1,0)+IF(AND($O$6&lt;&gt;"",$O$6=O65),1,0)+IF(AND($P$6&lt;&gt;"",$P$6=P65),1,0)+IF(AND($Q$6&lt;&gt;"",$Q$6=Q65),1,0)+IF(AND($R$6&lt;&gt;"",$R$6=R65),1,0)+IF(AND($S$6&lt;&gt;"",$S$6=S65),1,0)+IF(AND($T$6&lt;&gt;"",$T$6=T65),1,0)+IF(AND($U$6&lt;&gt;"",$U$6=U65),1,0)+IF(AND($V$6&lt;&gt;"",$V$6=V65),1,0)+IF(AND($W$6&lt;&gt;"",$W$6=W65),1,0)+IF(AND($X$6&lt;&gt;"",$X$6=X65),1,0)+IF(AND($Y$6&lt;&gt;"",$Y$6=Y65),1,0)+IF(AND($Z$6&lt;&gt;"",$Z$6=Z65),1,0)+IF(AND($AA$6&lt;&gt;"",$AA$6=AA65),1,0)+IF(AND($AB$6&lt;&gt;"",$AB$6=AB65),1,0)+IF(AND($AC$6&lt;&gt;"",$AC$6=AC65),1,0)+IF(AND($AD$6&lt;&gt;"",$AD$6=AD65),1,0)+IF(AND($AE$6&lt;&gt;"",$AE$6=AE65),1,0)+IF(AND($AF$6&lt;&gt;"",$AF$6=AF65),1,0)+IF(AND($AG$6&lt;&gt;"",$AG$6=AG65),1,0)+IF(AND($AH$6&lt;&gt;"",$AH$6=AH65),1,0)+IF(AND($AJ$6&lt;&gt;"",$AJ$6=AJ65),1,0)+IF(AND($AK$6&lt;&gt;"",$AK$6=AK65),1,0)+IF(AND($AL$6&lt;&gt;"",$AL$6=AL65),1,0)+IF(AND($AM$6&lt;&gt;"",$AM$6=AM65),1,0)</f>
        <v>0</v>
      </c>
      <c r="AU65" s="30" t="n">
        <f aca="false">+AT65-K65</f>
        <v>0</v>
      </c>
      <c r="AV65" s="31" t="n">
        <f aca="false">IF($AJ$6=$AJ65,AO65,IF(ISBLANK($AJ65),120,AO65+60))+IF($AK$6="",0,IF($AK$6=$AK65,AP65,IF(ISBLANK($AK65),120,AP65+60)))+IF($AL$6="",0,IF($AL$6=$AL65,AQ65,IF(ISBLANK($AL65),120,AQ65+60)))+IF($AM$6="",0,IF($AM$6=$AM65,AR65,IF(ISBLANK($AM65),120,AR65+60)))</f>
        <v>480</v>
      </c>
      <c r="AX65" s="32" t="n">
        <f aca="false">+AU65+($AX$4*120-AV65)/($AX$4*120)</f>
        <v>0</v>
      </c>
    </row>
    <row r="66" customFormat="false" ht="12.75" hidden="false" customHeight="false" outlineLevel="0" collapsed="false">
      <c r="B66" s="23" t="n">
        <f aca="false">RANK(AX66,$AX$8:$AX$132)</f>
        <v>10</v>
      </c>
      <c r="C66" s="10"/>
      <c r="D66" s="10"/>
      <c r="E66" s="24"/>
      <c r="F66" s="24"/>
      <c r="G66" s="24"/>
      <c r="H66" s="24"/>
      <c r="I66" s="24" t="n">
        <f aca="false">+F66-E66</f>
        <v>0</v>
      </c>
      <c r="J66" s="24" t="n">
        <f aca="false">+G66</f>
        <v>0</v>
      </c>
      <c r="K66" s="25" t="n">
        <f aca="false">IF(I66*60+J66&gt;H66*60,INT((I66*60+J66-H66*60+299)/300),0)</f>
        <v>0</v>
      </c>
      <c r="L66" s="26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26"/>
      <c r="AJ66" s="19"/>
      <c r="AK66" s="19"/>
      <c r="AL66" s="19"/>
      <c r="AM66" s="19"/>
      <c r="AN66" s="27"/>
      <c r="AO66" s="28"/>
      <c r="AP66" s="28"/>
      <c r="AQ66" s="28"/>
      <c r="AR66" s="28"/>
      <c r="AS66" s="20" t="n">
        <f aca="false">AQ66+AR66</f>
        <v>0</v>
      </c>
      <c r="AT66" s="29" t="n">
        <f aca="false">IF(AND($M$6&lt;&gt;"",$M$6=M66),1,0)+IF(AND($N$6&lt;&gt;"",$N$6=N66),1,0)+IF(AND($O$6&lt;&gt;"",$O$6=O66),1,0)+IF(AND($P$6&lt;&gt;"",$P$6=P66),1,0)+IF(AND($Q$6&lt;&gt;"",$Q$6=Q66),1,0)+IF(AND($R$6&lt;&gt;"",$R$6=R66),1,0)+IF(AND($S$6&lt;&gt;"",$S$6=S66),1,0)+IF(AND($T$6&lt;&gt;"",$T$6=T66),1,0)+IF(AND($U$6&lt;&gt;"",$U$6=U66),1,0)+IF(AND($V$6&lt;&gt;"",$V$6=V66),1,0)+IF(AND($W$6&lt;&gt;"",$W$6=W66),1,0)+IF(AND($X$6&lt;&gt;"",$X$6=X66),1,0)+IF(AND($Y$6&lt;&gt;"",$Y$6=Y66),1,0)+IF(AND($Z$6&lt;&gt;"",$Z$6=Z66),1,0)+IF(AND($AA$6&lt;&gt;"",$AA$6=AA66),1,0)+IF(AND($AB$6&lt;&gt;"",$AB$6=AB66),1,0)+IF(AND($AC$6&lt;&gt;"",$AC$6=AC66),1,0)+IF(AND($AD$6&lt;&gt;"",$AD$6=AD66),1,0)+IF(AND($AE$6&lt;&gt;"",$AE$6=AE66),1,0)+IF(AND($AF$6&lt;&gt;"",$AF$6=AF66),1,0)+IF(AND($AG$6&lt;&gt;"",$AG$6=AG66),1,0)+IF(AND($AH$6&lt;&gt;"",$AH$6=AH66),1,0)+IF(AND($AJ$6&lt;&gt;"",$AJ$6=AJ66),1,0)+IF(AND($AK$6&lt;&gt;"",$AK$6=AK66),1,0)+IF(AND($AL$6&lt;&gt;"",$AL$6=AL66),1,0)+IF(AND($AM$6&lt;&gt;"",$AM$6=AM66),1,0)</f>
        <v>0</v>
      </c>
      <c r="AU66" s="30" t="n">
        <f aca="false">+AT66-K66</f>
        <v>0</v>
      </c>
      <c r="AV66" s="31" t="n">
        <f aca="false">IF($AJ$6=$AJ66,AO66,IF(ISBLANK($AJ66),120,AO66+60))+IF($AK$6="",0,IF($AK$6=$AK66,AP66,IF(ISBLANK($AK66),120,AP66+60)))+IF($AL$6="",0,IF($AL$6=$AL66,AQ66,IF(ISBLANK($AL66),120,AQ66+60)))+IF($AM$6="",0,IF($AM$6=$AM66,AR66,IF(ISBLANK($AM66),120,AR66+60)))</f>
        <v>480</v>
      </c>
      <c r="AX66" s="32" t="n">
        <f aca="false">+AU66+($AX$4*120-AV66)/($AX$4*120)</f>
        <v>0</v>
      </c>
    </row>
    <row r="67" customFormat="false" ht="12.75" hidden="false" customHeight="false" outlineLevel="0" collapsed="false">
      <c r="B67" s="23" t="n">
        <f aca="false">RANK(AX67,$AX$8:$AX$132)</f>
        <v>10</v>
      </c>
      <c r="C67" s="10"/>
      <c r="D67" s="10"/>
      <c r="E67" s="24"/>
      <c r="F67" s="24"/>
      <c r="G67" s="24"/>
      <c r="H67" s="24"/>
      <c r="I67" s="24" t="n">
        <f aca="false">+F67-E67</f>
        <v>0</v>
      </c>
      <c r="J67" s="24" t="n">
        <f aca="false">+G67</f>
        <v>0</v>
      </c>
      <c r="K67" s="25" t="n">
        <f aca="false">IF(I67*60+J67&gt;H67*60,INT((I67*60+J67-H67*60+299)/300),0)</f>
        <v>0</v>
      </c>
      <c r="L67" s="26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26"/>
      <c r="AJ67" s="19"/>
      <c r="AK67" s="19"/>
      <c r="AL67" s="19"/>
      <c r="AM67" s="19"/>
      <c r="AN67" s="27"/>
      <c r="AO67" s="28"/>
      <c r="AP67" s="28"/>
      <c r="AQ67" s="28"/>
      <c r="AR67" s="28"/>
      <c r="AS67" s="20" t="n">
        <f aca="false">AQ67+AR67</f>
        <v>0</v>
      </c>
      <c r="AT67" s="29" t="n">
        <f aca="false">IF(AND($M$6&lt;&gt;"",$M$6=M67),1,0)+IF(AND($N$6&lt;&gt;"",$N$6=N67),1,0)+IF(AND($O$6&lt;&gt;"",$O$6=O67),1,0)+IF(AND($P$6&lt;&gt;"",$P$6=P67),1,0)+IF(AND($Q$6&lt;&gt;"",$Q$6=Q67),1,0)+IF(AND($R$6&lt;&gt;"",$R$6=R67),1,0)+IF(AND($S$6&lt;&gt;"",$S$6=S67),1,0)+IF(AND($T$6&lt;&gt;"",$T$6=T67),1,0)+IF(AND($U$6&lt;&gt;"",$U$6=U67),1,0)+IF(AND($V$6&lt;&gt;"",$V$6=V67),1,0)+IF(AND($W$6&lt;&gt;"",$W$6=W67),1,0)+IF(AND($X$6&lt;&gt;"",$X$6=X67),1,0)+IF(AND($Y$6&lt;&gt;"",$Y$6=Y67),1,0)+IF(AND($Z$6&lt;&gt;"",$Z$6=Z67),1,0)+IF(AND($AA$6&lt;&gt;"",$AA$6=AA67),1,0)+IF(AND($AB$6&lt;&gt;"",$AB$6=AB67),1,0)+IF(AND($AC$6&lt;&gt;"",$AC$6=AC67),1,0)+IF(AND($AD$6&lt;&gt;"",$AD$6=AD67),1,0)+IF(AND($AE$6&lt;&gt;"",$AE$6=AE67),1,0)+IF(AND($AF$6&lt;&gt;"",$AF$6=AF67),1,0)+IF(AND($AG$6&lt;&gt;"",$AG$6=AG67),1,0)+IF(AND($AH$6&lt;&gt;"",$AH$6=AH67),1,0)+IF(AND($AJ$6&lt;&gt;"",$AJ$6=AJ67),1,0)+IF(AND($AK$6&lt;&gt;"",$AK$6=AK67),1,0)+IF(AND($AL$6&lt;&gt;"",$AL$6=AL67),1,0)+IF(AND($AM$6&lt;&gt;"",$AM$6=AM67),1,0)</f>
        <v>0</v>
      </c>
      <c r="AU67" s="30" t="n">
        <f aca="false">+AT67-K67</f>
        <v>0</v>
      </c>
      <c r="AV67" s="31" t="n">
        <f aca="false">IF($AJ$6=$AJ67,AO67,IF(ISBLANK($AJ67),120,AO67+60))+IF($AK$6="",0,IF($AK$6=$AK67,AP67,IF(ISBLANK($AK67),120,AP67+60)))+IF($AL$6="",0,IF($AL$6=$AL67,AQ67,IF(ISBLANK($AL67),120,AQ67+60)))+IF($AM$6="",0,IF($AM$6=$AM67,AR67,IF(ISBLANK($AM67),120,AR67+60)))</f>
        <v>480</v>
      </c>
      <c r="AX67" s="32" t="n">
        <f aca="false">+AU67+($AX$4*120-AV67)/($AX$4*120)</f>
        <v>0</v>
      </c>
    </row>
    <row r="68" customFormat="false" ht="12.75" hidden="false" customHeight="false" outlineLevel="0" collapsed="false">
      <c r="B68" s="23" t="n">
        <f aca="false">RANK(AX68,$AX$8:$AX$132)</f>
        <v>10</v>
      </c>
      <c r="C68" s="10"/>
      <c r="D68" s="10"/>
      <c r="E68" s="24"/>
      <c r="F68" s="24"/>
      <c r="G68" s="24"/>
      <c r="H68" s="24"/>
      <c r="I68" s="24" t="n">
        <f aca="false">+F68-E68</f>
        <v>0</v>
      </c>
      <c r="J68" s="24" t="n">
        <f aca="false">+G68</f>
        <v>0</v>
      </c>
      <c r="K68" s="25" t="n">
        <f aca="false">IF(I68*60+J68&gt;H68*60,INT((I68*60+J68-H68*60+299)/300),0)</f>
        <v>0</v>
      </c>
      <c r="L68" s="26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26"/>
      <c r="AJ68" s="19"/>
      <c r="AK68" s="19"/>
      <c r="AL68" s="19"/>
      <c r="AM68" s="19"/>
      <c r="AN68" s="27"/>
      <c r="AO68" s="28"/>
      <c r="AP68" s="28"/>
      <c r="AQ68" s="28"/>
      <c r="AR68" s="28"/>
      <c r="AS68" s="20" t="n">
        <f aca="false">AQ68+AR68</f>
        <v>0</v>
      </c>
      <c r="AT68" s="29" t="n">
        <f aca="false">IF(AND($M$6&lt;&gt;"",$M$6=M68),1,0)+IF(AND($N$6&lt;&gt;"",$N$6=N68),1,0)+IF(AND($O$6&lt;&gt;"",$O$6=O68),1,0)+IF(AND($P$6&lt;&gt;"",$P$6=P68),1,0)+IF(AND($Q$6&lt;&gt;"",$Q$6=Q68),1,0)+IF(AND($R$6&lt;&gt;"",$R$6=R68),1,0)+IF(AND($S$6&lt;&gt;"",$S$6=S68),1,0)+IF(AND($T$6&lt;&gt;"",$T$6=T68),1,0)+IF(AND($U$6&lt;&gt;"",$U$6=U68),1,0)+IF(AND($V$6&lt;&gt;"",$V$6=V68),1,0)+IF(AND($W$6&lt;&gt;"",$W$6=W68),1,0)+IF(AND($X$6&lt;&gt;"",$X$6=X68),1,0)+IF(AND($Y$6&lt;&gt;"",$Y$6=Y68),1,0)+IF(AND($Z$6&lt;&gt;"",$Z$6=Z68),1,0)+IF(AND($AA$6&lt;&gt;"",$AA$6=AA68),1,0)+IF(AND($AB$6&lt;&gt;"",$AB$6=AB68),1,0)+IF(AND($AC$6&lt;&gt;"",$AC$6=AC68),1,0)+IF(AND($AD$6&lt;&gt;"",$AD$6=AD68),1,0)+IF(AND($AE$6&lt;&gt;"",$AE$6=AE68),1,0)+IF(AND($AF$6&lt;&gt;"",$AF$6=AF68),1,0)+IF(AND($AG$6&lt;&gt;"",$AG$6=AG68),1,0)+IF(AND($AH$6&lt;&gt;"",$AH$6=AH68),1,0)+IF(AND($AJ$6&lt;&gt;"",$AJ$6=AJ68),1,0)+IF(AND($AK$6&lt;&gt;"",$AK$6=AK68),1,0)+IF(AND($AL$6&lt;&gt;"",$AL$6=AL68),1,0)+IF(AND($AM$6&lt;&gt;"",$AM$6=AM68),1,0)</f>
        <v>0</v>
      </c>
      <c r="AU68" s="30" t="n">
        <f aca="false">+AT68-K68</f>
        <v>0</v>
      </c>
      <c r="AV68" s="31" t="n">
        <f aca="false">IF($AJ$6=$AJ68,AO68,IF(ISBLANK($AJ68),120,AO68+60))+IF($AK$6="",0,IF($AK$6=$AK68,AP68,IF(ISBLANK($AK68),120,AP68+60)))+IF($AL$6="",0,IF($AL$6=$AL68,AQ68,IF(ISBLANK($AL68),120,AQ68+60)))+IF($AM$6="",0,IF($AM$6=$AM68,AR68,IF(ISBLANK($AM68),120,AR68+60)))</f>
        <v>480</v>
      </c>
      <c r="AX68" s="32" t="n">
        <f aca="false">+AU68+($AX$4*120-AV68)/($AX$4*120)</f>
        <v>0</v>
      </c>
    </row>
    <row r="69" customFormat="false" ht="12.75" hidden="false" customHeight="false" outlineLevel="0" collapsed="false">
      <c r="B69" s="23" t="n">
        <f aca="false">RANK(AX69,$AX$8:$AX$132)</f>
        <v>10</v>
      </c>
      <c r="C69" s="10"/>
      <c r="D69" s="10"/>
      <c r="E69" s="24"/>
      <c r="F69" s="24"/>
      <c r="G69" s="24"/>
      <c r="H69" s="24"/>
      <c r="I69" s="24" t="n">
        <f aca="false">+F69-E69</f>
        <v>0</v>
      </c>
      <c r="J69" s="24" t="n">
        <f aca="false">+G69</f>
        <v>0</v>
      </c>
      <c r="K69" s="25" t="n">
        <f aca="false">IF(I69*60+J69&gt;H69*60,INT((I69*60+J69-H69*60+299)/300),0)</f>
        <v>0</v>
      </c>
      <c r="L69" s="26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26"/>
      <c r="AJ69" s="19"/>
      <c r="AK69" s="19"/>
      <c r="AL69" s="19"/>
      <c r="AM69" s="19"/>
      <c r="AN69" s="27"/>
      <c r="AO69" s="28"/>
      <c r="AP69" s="28"/>
      <c r="AQ69" s="28"/>
      <c r="AR69" s="28"/>
      <c r="AS69" s="20" t="n">
        <f aca="false">AQ69+AR69</f>
        <v>0</v>
      </c>
      <c r="AT69" s="29" t="n">
        <f aca="false">IF(AND($M$6&lt;&gt;"",$M$6=M69),1,0)+IF(AND($N$6&lt;&gt;"",$N$6=N69),1,0)+IF(AND($O$6&lt;&gt;"",$O$6=O69),1,0)+IF(AND($P$6&lt;&gt;"",$P$6=P69),1,0)+IF(AND($Q$6&lt;&gt;"",$Q$6=Q69),1,0)+IF(AND($R$6&lt;&gt;"",$R$6=R69),1,0)+IF(AND($S$6&lt;&gt;"",$S$6=S69),1,0)+IF(AND($T$6&lt;&gt;"",$T$6=T69),1,0)+IF(AND($U$6&lt;&gt;"",$U$6=U69),1,0)+IF(AND($V$6&lt;&gt;"",$V$6=V69),1,0)+IF(AND($W$6&lt;&gt;"",$W$6=W69),1,0)+IF(AND($X$6&lt;&gt;"",$X$6=X69),1,0)+IF(AND($Y$6&lt;&gt;"",$Y$6=Y69),1,0)+IF(AND($Z$6&lt;&gt;"",$Z$6=Z69),1,0)+IF(AND($AA$6&lt;&gt;"",$AA$6=AA69),1,0)+IF(AND($AB$6&lt;&gt;"",$AB$6=AB69),1,0)+IF(AND($AC$6&lt;&gt;"",$AC$6=AC69),1,0)+IF(AND($AD$6&lt;&gt;"",$AD$6=AD69),1,0)+IF(AND($AE$6&lt;&gt;"",$AE$6=AE69),1,0)+IF(AND($AF$6&lt;&gt;"",$AF$6=AF69),1,0)+IF(AND($AG$6&lt;&gt;"",$AG$6=AG69),1,0)+IF(AND($AH$6&lt;&gt;"",$AH$6=AH69),1,0)+IF(AND($AJ$6&lt;&gt;"",$AJ$6=AJ69),1,0)+IF(AND($AK$6&lt;&gt;"",$AK$6=AK69),1,0)+IF(AND($AL$6&lt;&gt;"",$AL$6=AL69),1,0)+IF(AND($AM$6&lt;&gt;"",$AM$6=AM69),1,0)</f>
        <v>0</v>
      </c>
      <c r="AU69" s="30" t="n">
        <f aca="false">+AT69-K69</f>
        <v>0</v>
      </c>
      <c r="AV69" s="31" t="n">
        <f aca="false">IF($AJ$6=$AJ69,AO69,IF(ISBLANK($AJ69),120,AO69+60))+IF($AK$6="",0,IF($AK$6=$AK69,AP69,IF(ISBLANK($AK69),120,AP69+60)))+IF($AL$6="",0,IF($AL$6=$AL69,AQ69,IF(ISBLANK($AL69),120,AQ69+60)))+IF($AM$6="",0,IF($AM$6=$AM69,AR69,IF(ISBLANK($AM69),120,AR69+60)))</f>
        <v>480</v>
      </c>
      <c r="AX69" s="32" t="n">
        <f aca="false">+AU69+($AX$4*120-AV69)/($AX$4*120)</f>
        <v>0</v>
      </c>
    </row>
    <row r="70" customFormat="false" ht="12.75" hidden="false" customHeight="false" outlineLevel="0" collapsed="false">
      <c r="B70" s="23" t="n">
        <f aca="false">RANK(AX70,$AX$8:$AX$132)</f>
        <v>10</v>
      </c>
      <c r="C70" s="10"/>
      <c r="D70" s="10"/>
      <c r="E70" s="24"/>
      <c r="F70" s="24"/>
      <c r="G70" s="24"/>
      <c r="H70" s="24"/>
      <c r="I70" s="24" t="n">
        <f aca="false">+F70-E70</f>
        <v>0</v>
      </c>
      <c r="J70" s="24" t="n">
        <f aca="false">+G70</f>
        <v>0</v>
      </c>
      <c r="K70" s="25" t="n">
        <f aca="false">IF(I70*60+J70&gt;H70*60,INT((I70*60+J70-H70*60+299)/300),0)</f>
        <v>0</v>
      </c>
      <c r="L70" s="26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26"/>
      <c r="AJ70" s="19"/>
      <c r="AK70" s="19"/>
      <c r="AL70" s="19"/>
      <c r="AM70" s="19"/>
      <c r="AN70" s="27"/>
      <c r="AO70" s="28"/>
      <c r="AP70" s="28"/>
      <c r="AQ70" s="28"/>
      <c r="AR70" s="28"/>
      <c r="AS70" s="20" t="n">
        <f aca="false">AQ70+AR70</f>
        <v>0</v>
      </c>
      <c r="AT70" s="29" t="n">
        <f aca="false">IF(AND($M$6&lt;&gt;"",$M$6=M70),1,0)+IF(AND($N$6&lt;&gt;"",$N$6=N70),1,0)+IF(AND($O$6&lt;&gt;"",$O$6=O70),1,0)+IF(AND($P$6&lt;&gt;"",$P$6=P70),1,0)+IF(AND($Q$6&lt;&gt;"",$Q$6=Q70),1,0)+IF(AND($R$6&lt;&gt;"",$R$6=R70),1,0)+IF(AND($S$6&lt;&gt;"",$S$6=S70),1,0)+IF(AND($T$6&lt;&gt;"",$T$6=T70),1,0)+IF(AND($U$6&lt;&gt;"",$U$6=U70),1,0)+IF(AND($V$6&lt;&gt;"",$V$6=V70),1,0)+IF(AND($W$6&lt;&gt;"",$W$6=W70),1,0)+IF(AND($X$6&lt;&gt;"",$X$6=X70),1,0)+IF(AND($Y$6&lt;&gt;"",$Y$6=Y70),1,0)+IF(AND($Z$6&lt;&gt;"",$Z$6=Z70),1,0)+IF(AND($AA$6&lt;&gt;"",$AA$6=AA70),1,0)+IF(AND($AB$6&lt;&gt;"",$AB$6=AB70),1,0)+IF(AND($AC$6&lt;&gt;"",$AC$6=AC70),1,0)+IF(AND($AD$6&lt;&gt;"",$AD$6=AD70),1,0)+IF(AND($AE$6&lt;&gt;"",$AE$6=AE70),1,0)+IF(AND($AF$6&lt;&gt;"",$AF$6=AF70),1,0)+IF(AND($AG$6&lt;&gt;"",$AG$6=AG70),1,0)+IF(AND($AH$6&lt;&gt;"",$AH$6=AH70),1,0)+IF(AND($AJ$6&lt;&gt;"",$AJ$6=AJ70),1,0)+IF(AND($AK$6&lt;&gt;"",$AK$6=AK70),1,0)+IF(AND($AL$6&lt;&gt;"",$AL$6=AL70),1,0)+IF(AND($AM$6&lt;&gt;"",$AM$6=AM70),1,0)</f>
        <v>0</v>
      </c>
      <c r="AU70" s="30" t="n">
        <f aca="false">+AT70-K70</f>
        <v>0</v>
      </c>
      <c r="AV70" s="31" t="n">
        <f aca="false">IF($AJ$6=$AJ70,AO70,IF(ISBLANK($AJ70),120,AO70+60))+IF($AK$6="",0,IF($AK$6=$AK70,AP70,IF(ISBLANK($AK70),120,AP70+60)))+IF($AL$6="",0,IF($AL$6=$AL70,AQ70,IF(ISBLANK($AL70),120,AQ70+60)))+IF($AM$6="",0,IF($AM$6=$AM70,AR70,IF(ISBLANK($AM70),120,AR70+60)))</f>
        <v>480</v>
      </c>
      <c r="AX70" s="32" t="n">
        <f aca="false">+AU70+($AX$4*120-AV70)/($AX$4*120)</f>
        <v>0</v>
      </c>
    </row>
    <row r="71" customFormat="false" ht="12.75" hidden="false" customHeight="false" outlineLevel="0" collapsed="false">
      <c r="B71" s="23" t="n">
        <f aca="false">RANK(AX71,$AX$8:$AX$132)</f>
        <v>10</v>
      </c>
      <c r="C71" s="10"/>
      <c r="D71" s="10"/>
      <c r="E71" s="24"/>
      <c r="F71" s="24"/>
      <c r="G71" s="24"/>
      <c r="H71" s="24"/>
      <c r="I71" s="24" t="n">
        <f aca="false">+F71-E71</f>
        <v>0</v>
      </c>
      <c r="J71" s="24" t="n">
        <f aca="false">+G71</f>
        <v>0</v>
      </c>
      <c r="K71" s="25" t="n">
        <f aca="false">IF(I71*60+J71&gt;H71*60,INT((I71*60+J71-H71*60+299)/300),0)</f>
        <v>0</v>
      </c>
      <c r="L71" s="26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26"/>
      <c r="AJ71" s="19"/>
      <c r="AK71" s="19"/>
      <c r="AL71" s="19"/>
      <c r="AM71" s="19"/>
      <c r="AN71" s="27"/>
      <c r="AO71" s="28"/>
      <c r="AP71" s="28"/>
      <c r="AQ71" s="28"/>
      <c r="AR71" s="28"/>
      <c r="AS71" s="20" t="n">
        <f aca="false">AQ71+AR71</f>
        <v>0</v>
      </c>
      <c r="AT71" s="29" t="n">
        <f aca="false">IF(AND($M$6&lt;&gt;"",$M$6=M71),1,0)+IF(AND($N$6&lt;&gt;"",$N$6=N71),1,0)+IF(AND($O$6&lt;&gt;"",$O$6=O71),1,0)+IF(AND($P$6&lt;&gt;"",$P$6=P71),1,0)+IF(AND($Q$6&lt;&gt;"",$Q$6=Q71),1,0)+IF(AND($R$6&lt;&gt;"",$R$6=R71),1,0)+IF(AND($S$6&lt;&gt;"",$S$6=S71),1,0)+IF(AND($T$6&lt;&gt;"",$T$6=T71),1,0)+IF(AND($U$6&lt;&gt;"",$U$6=U71),1,0)+IF(AND($V$6&lt;&gt;"",$V$6=V71),1,0)+IF(AND($W$6&lt;&gt;"",$W$6=W71),1,0)+IF(AND($X$6&lt;&gt;"",$X$6=X71),1,0)+IF(AND($Y$6&lt;&gt;"",$Y$6=Y71),1,0)+IF(AND($Z$6&lt;&gt;"",$Z$6=Z71),1,0)+IF(AND($AA$6&lt;&gt;"",$AA$6=AA71),1,0)+IF(AND($AB$6&lt;&gt;"",$AB$6=AB71),1,0)+IF(AND($AC$6&lt;&gt;"",$AC$6=AC71),1,0)+IF(AND($AD$6&lt;&gt;"",$AD$6=AD71),1,0)+IF(AND($AE$6&lt;&gt;"",$AE$6=AE71),1,0)+IF(AND($AF$6&lt;&gt;"",$AF$6=AF71),1,0)+IF(AND($AG$6&lt;&gt;"",$AG$6=AG71),1,0)+IF(AND($AH$6&lt;&gt;"",$AH$6=AH71),1,0)+IF(AND($AJ$6&lt;&gt;"",$AJ$6=AJ71),1,0)+IF(AND($AK$6&lt;&gt;"",$AK$6=AK71),1,0)+IF(AND($AL$6&lt;&gt;"",$AL$6=AL71),1,0)+IF(AND($AM$6&lt;&gt;"",$AM$6=AM71),1,0)</f>
        <v>0</v>
      </c>
      <c r="AU71" s="30" t="n">
        <f aca="false">+AT71-K71</f>
        <v>0</v>
      </c>
      <c r="AV71" s="31" t="n">
        <f aca="false">IF($AJ$6=$AJ71,AO71,IF(ISBLANK($AJ71),120,AO71+60))+IF($AK$6="",0,IF($AK$6=$AK71,AP71,IF(ISBLANK($AK71),120,AP71+60)))+IF($AL$6="",0,IF($AL$6=$AL71,AQ71,IF(ISBLANK($AL71),120,AQ71+60)))+IF($AM$6="",0,IF($AM$6=$AM71,AR71,IF(ISBLANK($AM71),120,AR71+60)))</f>
        <v>480</v>
      </c>
      <c r="AX71" s="32" t="n">
        <f aca="false">+AU71+($AX$4*120-AV71)/($AX$4*120)</f>
        <v>0</v>
      </c>
    </row>
    <row r="72" customFormat="false" ht="12.75" hidden="false" customHeight="false" outlineLevel="0" collapsed="false">
      <c r="B72" s="23" t="n">
        <f aca="false">RANK(AX72,$AX$8:$AX$132)</f>
        <v>10</v>
      </c>
      <c r="E72" s="24"/>
      <c r="F72" s="24"/>
      <c r="G72" s="24"/>
      <c r="H72" s="24"/>
      <c r="I72" s="24" t="n">
        <f aca="false">+F72-E72</f>
        <v>0</v>
      </c>
      <c r="J72" s="24" t="n">
        <f aca="false">+G72</f>
        <v>0</v>
      </c>
      <c r="K72" s="25" t="n">
        <f aca="false">IF(I72*60+J72&gt;H72*60,INT((I72*60+J72-H72*60+299)/300),0)</f>
        <v>0</v>
      </c>
      <c r="L72" s="26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26"/>
      <c r="AJ72" s="19"/>
      <c r="AK72" s="19"/>
      <c r="AL72" s="19"/>
      <c r="AM72" s="19"/>
      <c r="AN72" s="27"/>
      <c r="AO72" s="28"/>
      <c r="AP72" s="28"/>
      <c r="AQ72" s="28"/>
      <c r="AR72" s="28"/>
      <c r="AS72" s="20" t="n">
        <f aca="false">AQ72+AR72</f>
        <v>0</v>
      </c>
      <c r="AT72" s="29" t="n">
        <f aca="false">IF(AND($M$6&lt;&gt;"",$M$6=M72),1,0)+IF(AND($N$6&lt;&gt;"",$N$6=N72),1,0)+IF(AND($O$6&lt;&gt;"",$O$6=O72),1,0)+IF(AND($P$6&lt;&gt;"",$P$6=P72),1,0)+IF(AND($Q$6&lt;&gt;"",$Q$6=Q72),1,0)+IF(AND($R$6&lt;&gt;"",$R$6=R72),1,0)+IF(AND($S$6&lt;&gt;"",$S$6=S72),1,0)+IF(AND($T$6&lt;&gt;"",$T$6=T72),1,0)+IF(AND($U$6&lt;&gt;"",$U$6=U72),1,0)+IF(AND($V$6&lt;&gt;"",$V$6=V72),1,0)+IF(AND($W$6&lt;&gt;"",$W$6=W72),1,0)+IF(AND($X$6&lt;&gt;"",$X$6=X72),1,0)+IF(AND($Y$6&lt;&gt;"",$Y$6=Y72),1,0)+IF(AND($Z$6&lt;&gt;"",$Z$6=Z72),1,0)+IF(AND($AA$6&lt;&gt;"",$AA$6=AA72),1,0)+IF(AND($AB$6&lt;&gt;"",$AB$6=AB72),1,0)+IF(AND($AC$6&lt;&gt;"",$AC$6=AC72),1,0)+IF(AND($AD$6&lt;&gt;"",$AD$6=AD72),1,0)+IF(AND($AE$6&lt;&gt;"",$AE$6=AE72),1,0)+IF(AND($AF$6&lt;&gt;"",$AF$6=AF72),1,0)+IF(AND($AG$6&lt;&gt;"",$AG$6=AG72),1,0)+IF(AND($AH$6&lt;&gt;"",$AH$6=AH72),1,0)+IF(AND($AJ$6&lt;&gt;"",$AJ$6=AJ72),1,0)+IF(AND($AK$6&lt;&gt;"",$AK$6=AK72),1,0)+IF(AND($AL$6&lt;&gt;"",$AL$6=AL72),1,0)+IF(AND($AM$6&lt;&gt;"",$AM$6=AM72),1,0)</f>
        <v>0</v>
      </c>
      <c r="AU72" s="30" t="n">
        <f aca="false">+AT72-K72</f>
        <v>0</v>
      </c>
      <c r="AV72" s="31" t="n">
        <f aca="false">IF($AJ$6=$AJ72,AO72,IF(ISBLANK($AJ72),120,AO72+60))+IF($AK$6="",0,IF($AK$6=$AK72,AP72,IF(ISBLANK($AK72),120,AP72+60)))+IF($AL$6="",0,IF($AL$6=$AL72,AQ72,IF(ISBLANK($AL72),120,AQ72+60)))+IF($AM$6="",0,IF($AM$6=$AM72,AR72,IF(ISBLANK($AM72),120,AR72+60)))</f>
        <v>480</v>
      </c>
      <c r="AX72" s="32" t="n">
        <f aca="false">+AU72+($AX$4*120-AV72)/($AX$4*120)</f>
        <v>0</v>
      </c>
    </row>
    <row r="73" customFormat="false" ht="12.75" hidden="false" customHeight="false" outlineLevel="0" collapsed="false">
      <c r="B73" s="23" t="n">
        <f aca="false">RANK(AX73,$AX$8:$AX$132)</f>
        <v>10</v>
      </c>
      <c r="E73" s="24"/>
      <c r="F73" s="24"/>
      <c r="G73" s="24"/>
      <c r="H73" s="24"/>
      <c r="I73" s="24" t="n">
        <f aca="false">+F73-E73</f>
        <v>0</v>
      </c>
      <c r="J73" s="24" t="n">
        <f aca="false">+G73</f>
        <v>0</v>
      </c>
      <c r="K73" s="25" t="n">
        <f aca="false">IF(I73*60+J73&gt;H73*60,INT((I73*60+J73-H73*60+299)/300),0)</f>
        <v>0</v>
      </c>
      <c r="L73" s="26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26"/>
      <c r="AJ73" s="19"/>
      <c r="AK73" s="19"/>
      <c r="AL73" s="19"/>
      <c r="AM73" s="19"/>
      <c r="AN73" s="27"/>
      <c r="AO73" s="28"/>
      <c r="AP73" s="28"/>
      <c r="AQ73" s="28"/>
      <c r="AR73" s="28"/>
      <c r="AS73" s="20" t="n">
        <f aca="false">AQ73+AR73</f>
        <v>0</v>
      </c>
      <c r="AT73" s="29" t="n">
        <f aca="false">IF(AND($M$6&lt;&gt;"",$M$6=M73),1,0)+IF(AND($N$6&lt;&gt;"",$N$6=N73),1,0)+IF(AND($O$6&lt;&gt;"",$O$6=O73),1,0)+IF(AND($P$6&lt;&gt;"",$P$6=P73),1,0)+IF(AND($Q$6&lt;&gt;"",$Q$6=Q73),1,0)+IF(AND($R$6&lt;&gt;"",$R$6=R73),1,0)+IF(AND($S$6&lt;&gt;"",$S$6=S73),1,0)+IF(AND($T$6&lt;&gt;"",$T$6=T73),1,0)+IF(AND($U$6&lt;&gt;"",$U$6=U73),1,0)+IF(AND($V$6&lt;&gt;"",$V$6=V73),1,0)+IF(AND($W$6&lt;&gt;"",$W$6=W73),1,0)+IF(AND($X$6&lt;&gt;"",$X$6=X73),1,0)+IF(AND($Y$6&lt;&gt;"",$Y$6=Y73),1,0)+IF(AND($Z$6&lt;&gt;"",$Z$6=Z73),1,0)+IF(AND($AA$6&lt;&gt;"",$AA$6=AA73),1,0)+IF(AND($AB$6&lt;&gt;"",$AB$6=AB73),1,0)+IF(AND($AC$6&lt;&gt;"",$AC$6=AC73),1,0)+IF(AND($AD$6&lt;&gt;"",$AD$6=AD73),1,0)+IF(AND($AE$6&lt;&gt;"",$AE$6=AE73),1,0)+IF(AND($AF$6&lt;&gt;"",$AF$6=AF73),1,0)+IF(AND($AG$6&lt;&gt;"",$AG$6=AG73),1,0)+IF(AND($AH$6&lt;&gt;"",$AH$6=AH73),1,0)+IF(AND($AJ$6&lt;&gt;"",$AJ$6=AJ73),1,0)+IF(AND($AK$6&lt;&gt;"",$AK$6=AK73),1,0)+IF(AND($AL$6&lt;&gt;"",$AL$6=AL73),1,0)+IF(AND($AM$6&lt;&gt;"",$AM$6=AM73),1,0)</f>
        <v>0</v>
      </c>
      <c r="AU73" s="30" t="n">
        <f aca="false">+AT73-K73</f>
        <v>0</v>
      </c>
      <c r="AV73" s="31" t="n">
        <f aca="false">IF($AJ$6=$AJ73,AO73,IF(ISBLANK($AJ73),120,AO73+60))+IF($AK$6="",0,IF($AK$6=$AK73,AP73,IF(ISBLANK($AK73),120,AP73+60)))+IF($AL$6="",0,IF($AL$6=$AL73,AQ73,IF(ISBLANK($AL73),120,AQ73+60)))+IF($AM$6="",0,IF($AM$6=$AM73,AR73,IF(ISBLANK($AM73),120,AR73+60)))</f>
        <v>480</v>
      </c>
      <c r="AX73" s="32" t="n">
        <f aca="false">+AU73+($AX$4*120-AV73)/($AX$4*120)</f>
        <v>0</v>
      </c>
    </row>
    <row r="74" customFormat="false" ht="12.75" hidden="false" customHeight="false" outlineLevel="0" collapsed="false">
      <c r="B74" s="23" t="n">
        <f aca="false">RANK(AX74,$AX$8:$AX$132)</f>
        <v>10</v>
      </c>
      <c r="E74" s="24"/>
      <c r="F74" s="24"/>
      <c r="G74" s="24"/>
      <c r="H74" s="24"/>
      <c r="I74" s="24" t="n">
        <f aca="false">+F74-E74</f>
        <v>0</v>
      </c>
      <c r="J74" s="24" t="n">
        <f aca="false">+G74</f>
        <v>0</v>
      </c>
      <c r="K74" s="25" t="n">
        <f aca="false">IF(I74*60+J74&gt;H74*60,INT((I74*60+J74-H74*60+299)/300),0)</f>
        <v>0</v>
      </c>
      <c r="L74" s="26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26"/>
      <c r="AJ74" s="19"/>
      <c r="AK74" s="19"/>
      <c r="AL74" s="19"/>
      <c r="AM74" s="19"/>
      <c r="AN74" s="27"/>
      <c r="AO74" s="28"/>
      <c r="AP74" s="28"/>
      <c r="AQ74" s="28"/>
      <c r="AR74" s="28"/>
      <c r="AS74" s="20" t="n">
        <f aca="false">AQ74+AR74</f>
        <v>0</v>
      </c>
      <c r="AT74" s="29" t="n">
        <f aca="false">IF(AND($M$6&lt;&gt;"",$M$6=M74),1,0)+IF(AND($N$6&lt;&gt;"",$N$6=N74),1,0)+IF(AND($O$6&lt;&gt;"",$O$6=O74),1,0)+IF(AND($P$6&lt;&gt;"",$P$6=P74),1,0)+IF(AND($Q$6&lt;&gt;"",$Q$6=Q74),1,0)+IF(AND($R$6&lt;&gt;"",$R$6=R74),1,0)+IF(AND($S$6&lt;&gt;"",$S$6=S74),1,0)+IF(AND($T$6&lt;&gt;"",$T$6=T74),1,0)+IF(AND($U$6&lt;&gt;"",$U$6=U74),1,0)+IF(AND($V$6&lt;&gt;"",$V$6=V74),1,0)+IF(AND($W$6&lt;&gt;"",$W$6=W74),1,0)+IF(AND($X$6&lt;&gt;"",$X$6=X74),1,0)+IF(AND($Y$6&lt;&gt;"",$Y$6=Y74),1,0)+IF(AND($Z$6&lt;&gt;"",$Z$6=Z74),1,0)+IF(AND($AA$6&lt;&gt;"",$AA$6=AA74),1,0)+IF(AND($AB$6&lt;&gt;"",$AB$6=AB74),1,0)+IF(AND($AC$6&lt;&gt;"",$AC$6=AC74),1,0)+IF(AND($AD$6&lt;&gt;"",$AD$6=AD74),1,0)+IF(AND($AE$6&lt;&gt;"",$AE$6=AE74),1,0)+IF(AND($AF$6&lt;&gt;"",$AF$6=AF74),1,0)+IF(AND($AG$6&lt;&gt;"",$AG$6=AG74),1,0)+IF(AND($AH$6&lt;&gt;"",$AH$6=AH74),1,0)+IF(AND($AJ$6&lt;&gt;"",$AJ$6=AJ74),1,0)+IF(AND($AK$6&lt;&gt;"",$AK$6=AK74),1,0)+IF(AND($AL$6&lt;&gt;"",$AL$6=AL74),1,0)+IF(AND($AM$6&lt;&gt;"",$AM$6=AM74),1,0)</f>
        <v>0</v>
      </c>
      <c r="AU74" s="30" t="n">
        <f aca="false">+AT74-K74</f>
        <v>0</v>
      </c>
      <c r="AV74" s="31" t="n">
        <f aca="false">IF($AJ$6=$AJ74,AO74,IF(ISBLANK($AJ74),120,AO74+60))+IF($AK$6="",0,IF($AK$6=$AK74,AP74,IF(ISBLANK($AK74),120,AP74+60)))+IF($AL$6="",0,IF($AL$6=$AL74,AQ74,IF(ISBLANK($AL74),120,AQ74+60)))+IF($AM$6="",0,IF($AM$6=$AM74,AR74,IF(ISBLANK($AM74),120,AR74+60)))</f>
        <v>480</v>
      </c>
      <c r="AX74" s="32" t="n">
        <f aca="false">+AU74+($AX$4*120-AV74)/($AX$4*120)</f>
        <v>0</v>
      </c>
    </row>
    <row r="75" customFormat="false" ht="12.75" hidden="false" customHeight="false" outlineLevel="0" collapsed="false">
      <c r="B75" s="23" t="n">
        <f aca="false">RANK(AX75,$AX$8:$AX$132)</f>
        <v>10</v>
      </c>
      <c r="E75" s="24"/>
      <c r="F75" s="24"/>
      <c r="G75" s="24"/>
      <c r="H75" s="24"/>
      <c r="I75" s="24" t="n">
        <f aca="false">+F75-E75</f>
        <v>0</v>
      </c>
      <c r="J75" s="24" t="n">
        <f aca="false">+G75</f>
        <v>0</v>
      </c>
      <c r="K75" s="25" t="n">
        <f aca="false">IF(I75*60+J75&gt;H75*60,INT((I75*60+J75-H75*60+299)/300),0)</f>
        <v>0</v>
      </c>
      <c r="L75" s="26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26"/>
      <c r="AJ75" s="19"/>
      <c r="AK75" s="19"/>
      <c r="AL75" s="19"/>
      <c r="AM75" s="19"/>
      <c r="AN75" s="27"/>
      <c r="AO75" s="28"/>
      <c r="AP75" s="28"/>
      <c r="AQ75" s="28"/>
      <c r="AR75" s="28"/>
      <c r="AS75" s="20" t="n">
        <f aca="false">AQ75+AR75</f>
        <v>0</v>
      </c>
      <c r="AT75" s="29" t="n">
        <f aca="false">IF(AND($M$6&lt;&gt;"",$M$6=M75),1,0)+IF(AND($N$6&lt;&gt;"",$N$6=N75),1,0)+IF(AND($O$6&lt;&gt;"",$O$6=O75),1,0)+IF(AND($P$6&lt;&gt;"",$P$6=P75),1,0)+IF(AND($Q$6&lt;&gt;"",$Q$6=Q75),1,0)+IF(AND($R$6&lt;&gt;"",$R$6=R75),1,0)+IF(AND($S$6&lt;&gt;"",$S$6=S75),1,0)+IF(AND($T$6&lt;&gt;"",$T$6=T75),1,0)+IF(AND($U$6&lt;&gt;"",$U$6=U75),1,0)+IF(AND($V$6&lt;&gt;"",$V$6=V75),1,0)+IF(AND($W$6&lt;&gt;"",$W$6=W75),1,0)+IF(AND($X$6&lt;&gt;"",$X$6=X75),1,0)+IF(AND($Y$6&lt;&gt;"",$Y$6=Y75),1,0)+IF(AND($Z$6&lt;&gt;"",$Z$6=Z75),1,0)+IF(AND($AA$6&lt;&gt;"",$AA$6=AA75),1,0)+IF(AND($AB$6&lt;&gt;"",$AB$6=AB75),1,0)+IF(AND($AC$6&lt;&gt;"",$AC$6=AC75),1,0)+IF(AND($AD$6&lt;&gt;"",$AD$6=AD75),1,0)+IF(AND($AE$6&lt;&gt;"",$AE$6=AE75),1,0)+IF(AND($AF$6&lt;&gt;"",$AF$6=AF75),1,0)+IF(AND($AG$6&lt;&gt;"",$AG$6=AG75),1,0)+IF(AND($AH$6&lt;&gt;"",$AH$6=AH75),1,0)+IF(AND($AJ$6&lt;&gt;"",$AJ$6=AJ75),1,0)+IF(AND($AK$6&lt;&gt;"",$AK$6=AK75),1,0)+IF(AND($AL$6&lt;&gt;"",$AL$6=AL75),1,0)+IF(AND($AM$6&lt;&gt;"",$AM$6=AM75),1,0)</f>
        <v>0</v>
      </c>
      <c r="AU75" s="30" t="n">
        <f aca="false">+AT75-K75</f>
        <v>0</v>
      </c>
      <c r="AV75" s="31" t="n">
        <f aca="false">IF($AJ$6=$AJ75,AO75,IF(ISBLANK($AJ75),120,AO75+60))+IF($AK$6="",0,IF($AK$6=$AK75,AP75,IF(ISBLANK($AK75),120,AP75+60)))+IF($AL$6="",0,IF($AL$6=$AL75,AQ75,IF(ISBLANK($AL75),120,AQ75+60)))+IF($AM$6="",0,IF($AM$6=$AM75,AR75,IF(ISBLANK($AM75),120,AR75+60)))</f>
        <v>480</v>
      </c>
      <c r="AX75" s="32" t="n">
        <f aca="false">+AU75+($AX$4*120-AV75)/($AX$4*120)</f>
        <v>0</v>
      </c>
    </row>
    <row r="76" customFormat="false" ht="12.75" hidden="false" customHeight="false" outlineLevel="0" collapsed="false">
      <c r="B76" s="23" t="n">
        <f aca="false">RANK(AX76,$AX$8:$AX$132)</f>
        <v>10</v>
      </c>
      <c r="E76" s="24"/>
      <c r="F76" s="24"/>
      <c r="G76" s="24"/>
      <c r="H76" s="24"/>
      <c r="I76" s="24" t="n">
        <f aca="false">+F76-E76</f>
        <v>0</v>
      </c>
      <c r="J76" s="24" t="n">
        <f aca="false">+G76</f>
        <v>0</v>
      </c>
      <c r="K76" s="25" t="n">
        <f aca="false">IF(I76*60+J76&gt;H76*60,INT((I76*60+J76-H76*60+299)/300),0)</f>
        <v>0</v>
      </c>
      <c r="L76" s="26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26"/>
      <c r="AJ76" s="19"/>
      <c r="AK76" s="19"/>
      <c r="AL76" s="19"/>
      <c r="AM76" s="19"/>
      <c r="AN76" s="27"/>
      <c r="AO76" s="28"/>
      <c r="AP76" s="28"/>
      <c r="AQ76" s="28"/>
      <c r="AR76" s="28"/>
      <c r="AS76" s="20" t="n">
        <f aca="false">AQ76+AR76</f>
        <v>0</v>
      </c>
      <c r="AT76" s="29" t="n">
        <f aca="false">IF(AND($M$6&lt;&gt;"",$M$6=M76),1,0)+IF(AND($N$6&lt;&gt;"",$N$6=N76),1,0)+IF(AND($O$6&lt;&gt;"",$O$6=O76),1,0)+IF(AND($P$6&lt;&gt;"",$P$6=P76),1,0)+IF(AND($Q$6&lt;&gt;"",$Q$6=Q76),1,0)+IF(AND($R$6&lt;&gt;"",$R$6=R76),1,0)+IF(AND($S$6&lt;&gt;"",$S$6=S76),1,0)+IF(AND($T$6&lt;&gt;"",$T$6=T76),1,0)+IF(AND($U$6&lt;&gt;"",$U$6=U76),1,0)+IF(AND($V$6&lt;&gt;"",$V$6=V76),1,0)+IF(AND($W$6&lt;&gt;"",$W$6=W76),1,0)+IF(AND($X$6&lt;&gt;"",$X$6=X76),1,0)+IF(AND($Y$6&lt;&gt;"",$Y$6=Y76),1,0)+IF(AND($Z$6&lt;&gt;"",$Z$6=Z76),1,0)+IF(AND($AA$6&lt;&gt;"",$AA$6=AA76),1,0)+IF(AND($AB$6&lt;&gt;"",$AB$6=AB76),1,0)+IF(AND($AC$6&lt;&gt;"",$AC$6=AC76),1,0)+IF(AND($AD$6&lt;&gt;"",$AD$6=AD76),1,0)+IF(AND($AE$6&lt;&gt;"",$AE$6=AE76),1,0)+IF(AND($AF$6&lt;&gt;"",$AF$6=AF76),1,0)+IF(AND($AG$6&lt;&gt;"",$AG$6=AG76),1,0)+IF(AND($AH$6&lt;&gt;"",$AH$6=AH76),1,0)+IF(AND($AJ$6&lt;&gt;"",$AJ$6=AJ76),1,0)+IF(AND($AK$6&lt;&gt;"",$AK$6=AK76),1,0)+IF(AND($AL$6&lt;&gt;"",$AL$6=AL76),1,0)+IF(AND($AM$6&lt;&gt;"",$AM$6=AM76),1,0)</f>
        <v>0</v>
      </c>
      <c r="AU76" s="30" t="n">
        <f aca="false">+AT76-K76</f>
        <v>0</v>
      </c>
      <c r="AV76" s="31" t="n">
        <f aca="false">IF($AJ$6=$AJ76,AO76,IF(ISBLANK($AJ76),120,AO76+60))+IF($AK$6="",0,IF($AK$6=$AK76,AP76,IF(ISBLANK($AK76),120,AP76+60)))+IF($AL$6="",0,IF($AL$6=$AL76,AQ76,IF(ISBLANK($AL76),120,AQ76+60)))+IF($AM$6="",0,IF($AM$6=$AM76,AR76,IF(ISBLANK($AM76),120,AR76+60)))</f>
        <v>480</v>
      </c>
      <c r="AX76" s="32" t="n">
        <f aca="false">+AU76+($AX$4*120-AV76)/($AX$4*120)</f>
        <v>0</v>
      </c>
    </row>
    <row r="77" customFormat="false" ht="12.75" hidden="false" customHeight="false" outlineLevel="0" collapsed="false">
      <c r="B77" s="23" t="n">
        <f aca="false">RANK(AX77,$AX$8:$AX$132)</f>
        <v>10</v>
      </c>
      <c r="E77" s="24"/>
      <c r="F77" s="24"/>
      <c r="G77" s="24"/>
      <c r="H77" s="24"/>
      <c r="I77" s="24" t="n">
        <f aca="false">+F77-E77</f>
        <v>0</v>
      </c>
      <c r="J77" s="24" t="n">
        <f aca="false">+G77</f>
        <v>0</v>
      </c>
      <c r="K77" s="25" t="n">
        <f aca="false">IF(I77*60+J77&gt;H77*60,INT((I77*60+J77-H77*60+299)/300),0)</f>
        <v>0</v>
      </c>
      <c r="L77" s="26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26"/>
      <c r="AJ77" s="19"/>
      <c r="AK77" s="19"/>
      <c r="AL77" s="19"/>
      <c r="AM77" s="19"/>
      <c r="AN77" s="27"/>
      <c r="AO77" s="28"/>
      <c r="AP77" s="28"/>
      <c r="AQ77" s="28"/>
      <c r="AR77" s="28"/>
      <c r="AS77" s="20" t="n">
        <f aca="false">AQ77+AR77</f>
        <v>0</v>
      </c>
      <c r="AT77" s="29" t="n">
        <f aca="false">IF(AND($M$6&lt;&gt;"",$M$6=M77),1,0)+IF(AND($N$6&lt;&gt;"",$N$6=N77),1,0)+IF(AND($O$6&lt;&gt;"",$O$6=O77),1,0)+IF(AND($P$6&lt;&gt;"",$P$6=P77),1,0)+IF(AND($Q$6&lt;&gt;"",$Q$6=Q77),1,0)+IF(AND($R$6&lt;&gt;"",$R$6=R77),1,0)+IF(AND($S$6&lt;&gt;"",$S$6=S77),1,0)+IF(AND($T$6&lt;&gt;"",$T$6=T77),1,0)+IF(AND($U$6&lt;&gt;"",$U$6=U77),1,0)+IF(AND($V$6&lt;&gt;"",$V$6=V77),1,0)+IF(AND($W$6&lt;&gt;"",$W$6=W77),1,0)+IF(AND($X$6&lt;&gt;"",$X$6=X77),1,0)+IF(AND($Y$6&lt;&gt;"",$Y$6=Y77),1,0)+IF(AND($Z$6&lt;&gt;"",$Z$6=Z77),1,0)+IF(AND($AA$6&lt;&gt;"",$AA$6=AA77),1,0)+IF(AND($AB$6&lt;&gt;"",$AB$6=AB77),1,0)+IF(AND($AC$6&lt;&gt;"",$AC$6=AC77),1,0)+IF(AND($AD$6&lt;&gt;"",$AD$6=AD77),1,0)+IF(AND($AE$6&lt;&gt;"",$AE$6=AE77),1,0)+IF(AND($AF$6&lt;&gt;"",$AF$6=AF77),1,0)+IF(AND($AG$6&lt;&gt;"",$AG$6=AG77),1,0)+IF(AND($AH$6&lt;&gt;"",$AH$6=AH77),1,0)+IF(AND($AJ$6&lt;&gt;"",$AJ$6=AJ77),1,0)+IF(AND($AK$6&lt;&gt;"",$AK$6=AK77),1,0)+IF(AND($AL$6&lt;&gt;"",$AL$6=AL77),1,0)+IF(AND($AM$6&lt;&gt;"",$AM$6=AM77),1,0)</f>
        <v>0</v>
      </c>
      <c r="AU77" s="30" t="n">
        <f aca="false">+AT77-K77</f>
        <v>0</v>
      </c>
      <c r="AV77" s="31" t="n">
        <f aca="false">IF($AJ$6=$AJ77,AO77,IF(ISBLANK($AJ77),120,AO77+60))+IF($AK$6="",0,IF($AK$6=$AK77,AP77,IF(ISBLANK($AK77),120,AP77+60)))+IF($AL$6="",0,IF($AL$6=$AL77,AQ77,IF(ISBLANK($AL77),120,AQ77+60)))+IF($AM$6="",0,IF($AM$6=$AM77,AR77,IF(ISBLANK($AM77),120,AR77+60)))</f>
        <v>480</v>
      </c>
      <c r="AX77" s="32" t="n">
        <f aca="false">+AU77+($AX$4*120-AV77)/($AX$4*120)</f>
        <v>0</v>
      </c>
    </row>
    <row r="78" customFormat="false" ht="12.75" hidden="false" customHeight="false" outlineLevel="0" collapsed="false">
      <c r="B78" s="23" t="n">
        <f aca="false">RANK(AX78,$AX$8:$AX$132)</f>
        <v>10</v>
      </c>
      <c r="E78" s="24"/>
      <c r="F78" s="24"/>
      <c r="G78" s="24"/>
      <c r="H78" s="24"/>
      <c r="I78" s="24" t="n">
        <f aca="false">+F78-E78</f>
        <v>0</v>
      </c>
      <c r="J78" s="24" t="n">
        <f aca="false">+G78</f>
        <v>0</v>
      </c>
      <c r="K78" s="25" t="n">
        <f aca="false">IF(I78*60+J78&gt;H78*60,INT((I78*60+J78-H78*60+299)/300),0)</f>
        <v>0</v>
      </c>
      <c r="L78" s="26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26"/>
      <c r="AJ78" s="19"/>
      <c r="AK78" s="19"/>
      <c r="AL78" s="19"/>
      <c r="AM78" s="19"/>
      <c r="AN78" s="27"/>
      <c r="AO78" s="28"/>
      <c r="AP78" s="28"/>
      <c r="AQ78" s="28"/>
      <c r="AR78" s="28"/>
      <c r="AS78" s="20" t="n">
        <f aca="false">AQ78+AR78</f>
        <v>0</v>
      </c>
      <c r="AT78" s="29" t="n">
        <f aca="false">IF(AND($M$6&lt;&gt;"",$M$6=M78),1,0)+IF(AND($N$6&lt;&gt;"",$N$6=N78),1,0)+IF(AND($O$6&lt;&gt;"",$O$6=O78),1,0)+IF(AND($P$6&lt;&gt;"",$P$6=P78),1,0)+IF(AND($Q$6&lt;&gt;"",$Q$6=Q78),1,0)+IF(AND($R$6&lt;&gt;"",$R$6=R78),1,0)+IF(AND($S$6&lt;&gt;"",$S$6=S78),1,0)+IF(AND($T$6&lt;&gt;"",$T$6=T78),1,0)+IF(AND($U$6&lt;&gt;"",$U$6=U78),1,0)+IF(AND($V$6&lt;&gt;"",$V$6=V78),1,0)+IF(AND($W$6&lt;&gt;"",$W$6=W78),1,0)+IF(AND($X$6&lt;&gt;"",$X$6=X78),1,0)+IF(AND($Y$6&lt;&gt;"",$Y$6=Y78),1,0)+IF(AND($Z$6&lt;&gt;"",$Z$6=Z78),1,0)+IF(AND($AA$6&lt;&gt;"",$AA$6=AA78),1,0)+IF(AND($AB$6&lt;&gt;"",$AB$6=AB78),1,0)+IF(AND($AC$6&lt;&gt;"",$AC$6=AC78),1,0)+IF(AND($AD$6&lt;&gt;"",$AD$6=AD78),1,0)+IF(AND($AE$6&lt;&gt;"",$AE$6=AE78),1,0)+IF(AND($AF$6&lt;&gt;"",$AF$6=AF78),1,0)+IF(AND($AG$6&lt;&gt;"",$AG$6=AG78),1,0)+IF(AND($AH$6&lt;&gt;"",$AH$6=AH78),1,0)+IF(AND($AJ$6&lt;&gt;"",$AJ$6=AJ78),1,0)+IF(AND($AK$6&lt;&gt;"",$AK$6=AK78),1,0)+IF(AND($AL$6&lt;&gt;"",$AL$6=AL78),1,0)+IF(AND($AM$6&lt;&gt;"",$AM$6=AM78),1,0)</f>
        <v>0</v>
      </c>
      <c r="AU78" s="30" t="n">
        <f aca="false">+AT78-K78</f>
        <v>0</v>
      </c>
      <c r="AV78" s="31" t="n">
        <f aca="false">IF($AJ$6=$AJ78,AO78,IF(ISBLANK($AJ78),120,AO78+60))+IF($AK$6="",0,IF($AK$6=$AK78,AP78,IF(ISBLANK($AK78),120,AP78+60)))+IF($AL$6="",0,IF($AL$6=$AL78,AQ78,IF(ISBLANK($AL78),120,AQ78+60)))+IF($AM$6="",0,IF($AM$6=$AM78,AR78,IF(ISBLANK($AM78),120,AR78+60)))</f>
        <v>480</v>
      </c>
      <c r="AX78" s="32" t="n">
        <f aca="false">+AU78+($AX$4*120-AV78)/($AX$4*120)</f>
        <v>0</v>
      </c>
    </row>
    <row r="79" customFormat="false" ht="12.75" hidden="false" customHeight="false" outlineLevel="0" collapsed="false">
      <c r="B79" s="23" t="n">
        <f aca="false">RANK(AX79,$AX$8:$AX$132)</f>
        <v>10</v>
      </c>
      <c r="E79" s="24"/>
      <c r="F79" s="24"/>
      <c r="G79" s="24"/>
      <c r="H79" s="24"/>
      <c r="I79" s="24" t="n">
        <f aca="false">+F79-E79</f>
        <v>0</v>
      </c>
      <c r="J79" s="24" t="n">
        <f aca="false">+G79</f>
        <v>0</v>
      </c>
      <c r="K79" s="25" t="n">
        <f aca="false">IF(I79*60+J79&gt;H79*60,INT((I79*60+J79-H79*60+299)/300),0)</f>
        <v>0</v>
      </c>
      <c r="L79" s="26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26"/>
      <c r="AJ79" s="19"/>
      <c r="AK79" s="19"/>
      <c r="AL79" s="19"/>
      <c r="AM79" s="19"/>
      <c r="AN79" s="27"/>
      <c r="AO79" s="28"/>
      <c r="AP79" s="28"/>
      <c r="AQ79" s="28"/>
      <c r="AR79" s="28"/>
      <c r="AS79" s="20" t="n">
        <f aca="false">AQ79+AR79</f>
        <v>0</v>
      </c>
      <c r="AT79" s="29" t="n">
        <f aca="false">IF(AND($M$6&lt;&gt;"",$M$6=M79),1,0)+IF(AND($N$6&lt;&gt;"",$N$6=N79),1,0)+IF(AND($O$6&lt;&gt;"",$O$6=O79),1,0)+IF(AND($P$6&lt;&gt;"",$P$6=P79),1,0)+IF(AND($Q$6&lt;&gt;"",$Q$6=Q79),1,0)+IF(AND($R$6&lt;&gt;"",$R$6=R79),1,0)+IF(AND($S$6&lt;&gt;"",$S$6=S79),1,0)+IF(AND($T$6&lt;&gt;"",$T$6=T79),1,0)+IF(AND($U$6&lt;&gt;"",$U$6=U79),1,0)+IF(AND($V$6&lt;&gt;"",$V$6=V79),1,0)+IF(AND($W$6&lt;&gt;"",$W$6=W79),1,0)+IF(AND($X$6&lt;&gt;"",$X$6=X79),1,0)+IF(AND($Y$6&lt;&gt;"",$Y$6=Y79),1,0)+IF(AND($Z$6&lt;&gt;"",$Z$6=Z79),1,0)+IF(AND($AA$6&lt;&gt;"",$AA$6=AA79),1,0)+IF(AND($AB$6&lt;&gt;"",$AB$6=AB79),1,0)+IF(AND($AC$6&lt;&gt;"",$AC$6=AC79),1,0)+IF(AND($AD$6&lt;&gt;"",$AD$6=AD79),1,0)+IF(AND($AE$6&lt;&gt;"",$AE$6=AE79),1,0)+IF(AND($AF$6&lt;&gt;"",$AF$6=AF79),1,0)+IF(AND($AG$6&lt;&gt;"",$AG$6=AG79),1,0)+IF(AND($AH$6&lt;&gt;"",$AH$6=AH79),1,0)+IF(AND($AJ$6&lt;&gt;"",$AJ$6=AJ79),1,0)+IF(AND($AK$6&lt;&gt;"",$AK$6=AK79),1,0)+IF(AND($AL$6&lt;&gt;"",$AL$6=AL79),1,0)+IF(AND($AM$6&lt;&gt;"",$AM$6=AM79),1,0)</f>
        <v>0</v>
      </c>
      <c r="AU79" s="30" t="n">
        <f aca="false">+AT79-K79</f>
        <v>0</v>
      </c>
      <c r="AV79" s="31" t="n">
        <f aca="false">IF($AJ$6=$AJ79,AO79,IF(ISBLANK($AJ79),120,AO79+60))+IF($AK$6="",0,IF($AK$6=$AK79,AP79,IF(ISBLANK($AK79),120,AP79+60)))+IF($AL$6="",0,IF($AL$6=$AL79,AQ79,IF(ISBLANK($AL79),120,AQ79+60)))+IF($AM$6="",0,IF($AM$6=$AM79,AR79,IF(ISBLANK($AM79),120,AR79+60)))</f>
        <v>480</v>
      </c>
      <c r="AX79" s="32" t="n">
        <f aca="false">+AU79+($AX$4*120-AV79)/($AX$4*120)</f>
        <v>0</v>
      </c>
    </row>
    <row r="80" customFormat="false" ht="12.75" hidden="false" customHeight="false" outlineLevel="0" collapsed="false">
      <c r="B80" s="23" t="n">
        <f aca="false">RANK(AX80,$AX$8:$AX$132)</f>
        <v>10</v>
      </c>
      <c r="C80" s="10"/>
      <c r="D80" s="10"/>
      <c r="E80" s="24"/>
      <c r="F80" s="24"/>
      <c r="G80" s="24"/>
      <c r="H80" s="24"/>
      <c r="I80" s="24" t="n">
        <f aca="false">+F80-E80</f>
        <v>0</v>
      </c>
      <c r="J80" s="24" t="n">
        <f aca="false">+G80</f>
        <v>0</v>
      </c>
      <c r="K80" s="25" t="n">
        <f aca="false">IF(I80*60+J80&gt;H80*60,INT((I80*60+J80-H80*60+299)/300),0)</f>
        <v>0</v>
      </c>
      <c r="L80" s="26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26"/>
      <c r="AJ80" s="19"/>
      <c r="AK80" s="19"/>
      <c r="AL80" s="19"/>
      <c r="AM80" s="19"/>
      <c r="AN80" s="27"/>
      <c r="AO80" s="28"/>
      <c r="AP80" s="28"/>
      <c r="AQ80" s="28"/>
      <c r="AR80" s="28"/>
      <c r="AS80" s="20" t="n">
        <f aca="false">AQ80+AR80</f>
        <v>0</v>
      </c>
      <c r="AT80" s="29" t="n">
        <f aca="false">IF(AND($M$6&lt;&gt;"",$M$6=M80),1,0)+IF(AND($N$6&lt;&gt;"",$N$6=N80),1,0)+IF(AND($O$6&lt;&gt;"",$O$6=O80),1,0)+IF(AND($P$6&lt;&gt;"",$P$6=P80),1,0)+IF(AND($Q$6&lt;&gt;"",$Q$6=Q80),1,0)+IF(AND($R$6&lt;&gt;"",$R$6=R80),1,0)+IF(AND($S$6&lt;&gt;"",$S$6=S80),1,0)+IF(AND($T$6&lt;&gt;"",$T$6=T80),1,0)+IF(AND($U$6&lt;&gt;"",$U$6=U80),1,0)+IF(AND($V$6&lt;&gt;"",$V$6=V80),1,0)+IF(AND($W$6&lt;&gt;"",$W$6=W80),1,0)+IF(AND($X$6&lt;&gt;"",$X$6=X80),1,0)+IF(AND($Y$6&lt;&gt;"",$Y$6=Y80),1,0)+IF(AND($Z$6&lt;&gt;"",$Z$6=Z80),1,0)+IF(AND($AA$6&lt;&gt;"",$AA$6=AA80),1,0)+IF(AND($AB$6&lt;&gt;"",$AB$6=AB80),1,0)+IF(AND($AC$6&lt;&gt;"",$AC$6=AC80),1,0)+IF(AND($AD$6&lt;&gt;"",$AD$6=AD80),1,0)+IF(AND($AE$6&lt;&gt;"",$AE$6=AE80),1,0)+IF(AND($AF$6&lt;&gt;"",$AF$6=AF80),1,0)+IF(AND($AG$6&lt;&gt;"",$AG$6=AG80),1,0)+IF(AND($AH$6&lt;&gt;"",$AH$6=AH80),1,0)+IF(AND($AJ$6&lt;&gt;"",$AJ$6=AJ80),1,0)+IF(AND($AK$6&lt;&gt;"",$AK$6=AK80),1,0)+IF(AND($AL$6&lt;&gt;"",$AL$6=AL80),1,0)+IF(AND($AM$6&lt;&gt;"",$AM$6=AM80),1,0)</f>
        <v>0</v>
      </c>
      <c r="AU80" s="30" t="n">
        <f aca="false">+AT80-K80</f>
        <v>0</v>
      </c>
      <c r="AV80" s="31" t="n">
        <f aca="false">IF($AJ$6=$AJ80,AO80,IF(ISBLANK($AJ80),120,AO80+60))+IF($AK$6="",0,IF($AK$6=$AK80,AP80,IF(ISBLANK($AK80),120,AP80+60)))+IF($AL$6="",0,IF($AL$6=$AL80,AQ80,IF(ISBLANK($AL80),120,AQ80+60)))+IF($AM$6="",0,IF($AM$6=$AM80,AR80,IF(ISBLANK($AM80),120,AR80+60)))</f>
        <v>480</v>
      </c>
      <c r="AX80" s="32" t="n">
        <f aca="false">+AU80+($AX$4*120-AV80)/($AX$4*120)</f>
        <v>0</v>
      </c>
    </row>
    <row r="81" customFormat="false" ht="12.75" hidden="false" customHeight="false" outlineLevel="0" collapsed="false">
      <c r="B81" s="23" t="n">
        <f aca="false">RANK(AX81,$AX$8:$AX$132)</f>
        <v>10</v>
      </c>
      <c r="C81" s="10"/>
      <c r="D81" s="10"/>
      <c r="E81" s="24"/>
      <c r="F81" s="24"/>
      <c r="G81" s="24"/>
      <c r="H81" s="24"/>
      <c r="I81" s="24" t="n">
        <f aca="false">+F81-E81</f>
        <v>0</v>
      </c>
      <c r="J81" s="24" t="n">
        <f aca="false">+G81</f>
        <v>0</v>
      </c>
      <c r="K81" s="25" t="n">
        <f aca="false">IF(I81*60+J81&gt;H81*60,INT((I81*60+J81-H81*60+299)/300),0)</f>
        <v>0</v>
      </c>
      <c r="L81" s="26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26"/>
      <c r="AJ81" s="19"/>
      <c r="AK81" s="19"/>
      <c r="AL81" s="19"/>
      <c r="AM81" s="19"/>
      <c r="AN81" s="27"/>
      <c r="AO81" s="28"/>
      <c r="AP81" s="28"/>
      <c r="AQ81" s="28"/>
      <c r="AR81" s="28"/>
      <c r="AS81" s="20" t="n">
        <f aca="false">AQ81+AR81</f>
        <v>0</v>
      </c>
      <c r="AT81" s="29" t="n">
        <f aca="false">IF(AND($M$6&lt;&gt;"",$M$6=M81),1,0)+IF(AND($N$6&lt;&gt;"",$N$6=N81),1,0)+IF(AND($O$6&lt;&gt;"",$O$6=O81),1,0)+IF(AND($P$6&lt;&gt;"",$P$6=P81),1,0)+IF(AND($Q$6&lt;&gt;"",$Q$6=Q81),1,0)+IF(AND($R$6&lt;&gt;"",$R$6=R81),1,0)+IF(AND($S$6&lt;&gt;"",$S$6=S81),1,0)+IF(AND($T$6&lt;&gt;"",$T$6=T81),1,0)+IF(AND($U$6&lt;&gt;"",$U$6=U81),1,0)+IF(AND($V$6&lt;&gt;"",$V$6=V81),1,0)+IF(AND($W$6&lt;&gt;"",$W$6=W81),1,0)+IF(AND($X$6&lt;&gt;"",$X$6=X81),1,0)+IF(AND($Y$6&lt;&gt;"",$Y$6=Y81),1,0)+IF(AND($Z$6&lt;&gt;"",$Z$6=Z81),1,0)+IF(AND($AA$6&lt;&gt;"",$AA$6=AA81),1,0)+IF(AND($AB$6&lt;&gt;"",$AB$6=AB81),1,0)+IF(AND($AC$6&lt;&gt;"",$AC$6=AC81),1,0)+IF(AND($AD$6&lt;&gt;"",$AD$6=AD81),1,0)+IF(AND($AE$6&lt;&gt;"",$AE$6=AE81),1,0)+IF(AND($AF$6&lt;&gt;"",$AF$6=AF81),1,0)+IF(AND($AG$6&lt;&gt;"",$AG$6=AG81),1,0)+IF(AND($AH$6&lt;&gt;"",$AH$6=AH81),1,0)+IF(AND($AJ$6&lt;&gt;"",$AJ$6=AJ81),1,0)+IF(AND($AK$6&lt;&gt;"",$AK$6=AK81),1,0)+IF(AND($AL$6&lt;&gt;"",$AL$6=AL81),1,0)+IF(AND($AM$6&lt;&gt;"",$AM$6=AM81),1,0)</f>
        <v>0</v>
      </c>
      <c r="AU81" s="30" t="n">
        <f aca="false">+AT81-K81</f>
        <v>0</v>
      </c>
      <c r="AV81" s="31" t="n">
        <f aca="false">IF($AJ$6=$AJ81,AO81,IF(ISBLANK($AJ81),120,AO81+60))+IF($AK$6="",0,IF($AK$6=$AK81,AP81,IF(ISBLANK($AK81),120,AP81+60)))+IF($AL$6="",0,IF($AL$6=$AL81,AQ81,IF(ISBLANK($AL81),120,AQ81+60)))+IF($AM$6="",0,IF($AM$6=$AM81,AR81,IF(ISBLANK($AM81),120,AR81+60)))</f>
        <v>480</v>
      </c>
      <c r="AX81" s="32" t="n">
        <f aca="false">+AU81+($AX$4*120-AV81)/($AX$4*120)</f>
        <v>0</v>
      </c>
    </row>
    <row r="82" customFormat="false" ht="12.75" hidden="false" customHeight="false" outlineLevel="0" collapsed="false">
      <c r="B82" s="23" t="n">
        <f aca="false">RANK(AX82,$AX$8:$AX$132)</f>
        <v>10</v>
      </c>
      <c r="C82" s="10"/>
      <c r="D82" s="10"/>
      <c r="E82" s="24"/>
      <c r="F82" s="24"/>
      <c r="G82" s="24"/>
      <c r="H82" s="24"/>
      <c r="I82" s="24" t="n">
        <f aca="false">+F82-E82</f>
        <v>0</v>
      </c>
      <c r="J82" s="24" t="n">
        <f aca="false">+G82</f>
        <v>0</v>
      </c>
      <c r="K82" s="25" t="n">
        <f aca="false">IF(I82*60+J82&gt;H82*60,INT((I82*60+J82-H82*60+299)/300),0)</f>
        <v>0</v>
      </c>
      <c r="L82" s="26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26"/>
      <c r="AJ82" s="19"/>
      <c r="AK82" s="19"/>
      <c r="AL82" s="19"/>
      <c r="AM82" s="19"/>
      <c r="AN82" s="27"/>
      <c r="AO82" s="28"/>
      <c r="AP82" s="28"/>
      <c r="AQ82" s="28"/>
      <c r="AR82" s="28"/>
      <c r="AS82" s="20" t="n">
        <f aca="false">AQ82+AR82</f>
        <v>0</v>
      </c>
      <c r="AT82" s="29" t="n">
        <f aca="false">IF(AND($M$6&lt;&gt;"",$M$6=M82),1,0)+IF(AND($N$6&lt;&gt;"",$N$6=N82),1,0)+IF(AND($O$6&lt;&gt;"",$O$6=O82),1,0)+IF(AND($P$6&lt;&gt;"",$P$6=P82),1,0)+IF(AND($Q$6&lt;&gt;"",$Q$6=Q82),1,0)+IF(AND($R$6&lt;&gt;"",$R$6=R82),1,0)+IF(AND($S$6&lt;&gt;"",$S$6=S82),1,0)+IF(AND($T$6&lt;&gt;"",$T$6=T82),1,0)+IF(AND($U$6&lt;&gt;"",$U$6=U82),1,0)+IF(AND($V$6&lt;&gt;"",$V$6=V82),1,0)+IF(AND($W$6&lt;&gt;"",$W$6=W82),1,0)+IF(AND($X$6&lt;&gt;"",$X$6=X82),1,0)+IF(AND($Y$6&lt;&gt;"",$Y$6=Y82),1,0)+IF(AND($Z$6&lt;&gt;"",$Z$6=Z82),1,0)+IF(AND($AA$6&lt;&gt;"",$AA$6=AA82),1,0)+IF(AND($AB$6&lt;&gt;"",$AB$6=AB82),1,0)+IF(AND($AC$6&lt;&gt;"",$AC$6=AC82),1,0)+IF(AND($AD$6&lt;&gt;"",$AD$6=AD82),1,0)+IF(AND($AE$6&lt;&gt;"",$AE$6=AE82),1,0)+IF(AND($AF$6&lt;&gt;"",$AF$6=AF82),1,0)+IF(AND($AG$6&lt;&gt;"",$AG$6=AG82),1,0)+IF(AND($AH$6&lt;&gt;"",$AH$6=AH82),1,0)+IF(AND($AJ$6&lt;&gt;"",$AJ$6=AJ82),1,0)+IF(AND($AK$6&lt;&gt;"",$AK$6=AK82),1,0)+IF(AND($AL$6&lt;&gt;"",$AL$6=AL82),1,0)+IF(AND($AM$6&lt;&gt;"",$AM$6=AM82),1,0)</f>
        <v>0</v>
      </c>
      <c r="AU82" s="30" t="n">
        <f aca="false">+AT82-K82</f>
        <v>0</v>
      </c>
      <c r="AV82" s="31" t="n">
        <f aca="false">IF($AJ$6=$AJ82,AO82,IF(ISBLANK($AJ82),120,AO82+60))+IF($AK$6="",0,IF($AK$6=$AK82,AP82,IF(ISBLANK($AK82),120,AP82+60)))+IF($AL$6="",0,IF($AL$6=$AL82,AQ82,IF(ISBLANK($AL82),120,AQ82+60)))+IF($AM$6="",0,IF($AM$6=$AM82,AR82,IF(ISBLANK($AM82),120,AR82+60)))</f>
        <v>480</v>
      </c>
      <c r="AX82" s="32" t="n">
        <f aca="false">+AU82+($AX$4*120-AV82)/($AX$4*120)</f>
        <v>0</v>
      </c>
    </row>
    <row r="83" customFormat="false" ht="12.75" hidden="false" customHeight="false" outlineLevel="0" collapsed="false">
      <c r="B83" s="23" t="n">
        <f aca="false">RANK(AX83,$AX$8:$AX$132)</f>
        <v>10</v>
      </c>
      <c r="C83" s="10"/>
      <c r="D83" s="10"/>
      <c r="E83" s="24"/>
      <c r="F83" s="24"/>
      <c r="G83" s="24"/>
      <c r="H83" s="24"/>
      <c r="I83" s="24" t="n">
        <f aca="false">+F83-E83</f>
        <v>0</v>
      </c>
      <c r="J83" s="24" t="n">
        <f aca="false">+G83</f>
        <v>0</v>
      </c>
      <c r="K83" s="25" t="n">
        <f aca="false">IF(I83*60+J83&gt;H83*60,INT((I83*60+J83-H83*60+299)/300),0)</f>
        <v>0</v>
      </c>
      <c r="L83" s="26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26"/>
      <c r="AJ83" s="19"/>
      <c r="AK83" s="19"/>
      <c r="AL83" s="19"/>
      <c r="AM83" s="19"/>
      <c r="AN83" s="27"/>
      <c r="AO83" s="28"/>
      <c r="AP83" s="28"/>
      <c r="AQ83" s="28"/>
      <c r="AR83" s="28"/>
      <c r="AS83" s="20" t="n">
        <f aca="false">AQ83+AR83</f>
        <v>0</v>
      </c>
      <c r="AT83" s="29" t="n">
        <f aca="false">IF(AND($M$6&lt;&gt;"",$M$6=M83),1,0)+IF(AND($N$6&lt;&gt;"",$N$6=N83),1,0)+IF(AND($O$6&lt;&gt;"",$O$6=O83),1,0)+IF(AND($P$6&lt;&gt;"",$P$6=P83),1,0)+IF(AND($Q$6&lt;&gt;"",$Q$6=Q83),1,0)+IF(AND($R$6&lt;&gt;"",$R$6=R83),1,0)+IF(AND($S$6&lt;&gt;"",$S$6=S83),1,0)+IF(AND($T$6&lt;&gt;"",$T$6=T83),1,0)+IF(AND($U$6&lt;&gt;"",$U$6=U83),1,0)+IF(AND($V$6&lt;&gt;"",$V$6=V83),1,0)+IF(AND($W$6&lt;&gt;"",$W$6=W83),1,0)+IF(AND($X$6&lt;&gt;"",$X$6=X83),1,0)+IF(AND($Y$6&lt;&gt;"",$Y$6=Y83),1,0)+IF(AND($Z$6&lt;&gt;"",$Z$6=Z83),1,0)+IF(AND($AA$6&lt;&gt;"",$AA$6=AA83),1,0)+IF(AND($AB$6&lt;&gt;"",$AB$6=AB83),1,0)+IF(AND($AC$6&lt;&gt;"",$AC$6=AC83),1,0)+IF(AND($AD$6&lt;&gt;"",$AD$6=AD83),1,0)+IF(AND($AE$6&lt;&gt;"",$AE$6=AE83),1,0)+IF(AND($AF$6&lt;&gt;"",$AF$6=AF83),1,0)+IF(AND($AG$6&lt;&gt;"",$AG$6=AG83),1,0)+IF(AND($AH$6&lt;&gt;"",$AH$6=AH83),1,0)+IF(AND($AJ$6&lt;&gt;"",$AJ$6=AJ83),1,0)+IF(AND($AK$6&lt;&gt;"",$AK$6=AK83),1,0)+IF(AND($AL$6&lt;&gt;"",$AL$6=AL83),1,0)+IF(AND($AM$6&lt;&gt;"",$AM$6=AM83),1,0)</f>
        <v>0</v>
      </c>
      <c r="AU83" s="30" t="n">
        <f aca="false">+AT83-K83</f>
        <v>0</v>
      </c>
      <c r="AV83" s="31" t="n">
        <f aca="false">IF($AJ$6=$AJ83,AO83,IF(ISBLANK($AJ83),120,AO83+60))+IF($AK$6="",0,IF($AK$6=$AK83,AP83,IF(ISBLANK($AK83),120,AP83+60)))+IF($AL$6="",0,IF($AL$6=$AL83,AQ83,IF(ISBLANK($AL83),120,AQ83+60)))+IF($AM$6="",0,IF($AM$6=$AM83,AR83,IF(ISBLANK($AM83),120,AR83+60)))</f>
        <v>480</v>
      </c>
      <c r="AX83" s="32" t="n">
        <f aca="false">+AU83+($AX$4*120-AV83)/($AX$4*120)</f>
        <v>0</v>
      </c>
    </row>
    <row r="84" customFormat="false" ht="12.75" hidden="false" customHeight="false" outlineLevel="0" collapsed="false">
      <c r="B84" s="23" t="n">
        <f aca="false">RANK(AX84,$AX$8:$AX$132)</f>
        <v>10</v>
      </c>
      <c r="C84" s="10"/>
      <c r="D84" s="10"/>
      <c r="E84" s="24"/>
      <c r="F84" s="24"/>
      <c r="G84" s="24"/>
      <c r="H84" s="24"/>
      <c r="I84" s="24" t="n">
        <f aca="false">+F84-E84</f>
        <v>0</v>
      </c>
      <c r="J84" s="24" t="n">
        <f aca="false">+G84</f>
        <v>0</v>
      </c>
      <c r="K84" s="25" t="n">
        <f aca="false">IF(I84*60+J84&gt;H84*60,INT((I84*60+J84-H84*60+299)/300),0)</f>
        <v>0</v>
      </c>
      <c r="L84" s="26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26"/>
      <c r="AJ84" s="19"/>
      <c r="AK84" s="19"/>
      <c r="AL84" s="19"/>
      <c r="AM84" s="19"/>
      <c r="AN84" s="27"/>
      <c r="AO84" s="28"/>
      <c r="AP84" s="28"/>
      <c r="AQ84" s="28"/>
      <c r="AR84" s="28"/>
      <c r="AS84" s="20" t="n">
        <f aca="false">AQ84+AR84</f>
        <v>0</v>
      </c>
      <c r="AT84" s="29" t="n">
        <f aca="false">IF(AND($M$6&lt;&gt;"",$M$6=M84),1,0)+IF(AND($N$6&lt;&gt;"",$N$6=N84),1,0)+IF(AND($O$6&lt;&gt;"",$O$6=O84),1,0)+IF(AND($P$6&lt;&gt;"",$P$6=P84),1,0)+IF(AND($Q$6&lt;&gt;"",$Q$6=Q84),1,0)+IF(AND($R$6&lt;&gt;"",$R$6=R84),1,0)+IF(AND($S$6&lt;&gt;"",$S$6=S84),1,0)+IF(AND($T$6&lt;&gt;"",$T$6=T84),1,0)+IF(AND($U$6&lt;&gt;"",$U$6=U84),1,0)+IF(AND($V$6&lt;&gt;"",$V$6=V84),1,0)+IF(AND($W$6&lt;&gt;"",$W$6=W84),1,0)+IF(AND($X$6&lt;&gt;"",$X$6=X84),1,0)+IF(AND($Y$6&lt;&gt;"",$Y$6=Y84),1,0)+IF(AND($Z$6&lt;&gt;"",$Z$6=Z84),1,0)+IF(AND($AA$6&lt;&gt;"",$AA$6=AA84),1,0)+IF(AND($AB$6&lt;&gt;"",$AB$6=AB84),1,0)+IF(AND($AC$6&lt;&gt;"",$AC$6=AC84),1,0)+IF(AND($AD$6&lt;&gt;"",$AD$6=AD84),1,0)+IF(AND($AE$6&lt;&gt;"",$AE$6=AE84),1,0)+IF(AND($AF$6&lt;&gt;"",$AF$6=AF84),1,0)+IF(AND($AG$6&lt;&gt;"",$AG$6=AG84),1,0)+IF(AND($AH$6&lt;&gt;"",$AH$6=AH84),1,0)+IF(AND($AJ$6&lt;&gt;"",$AJ$6=AJ84),1,0)+IF(AND($AK$6&lt;&gt;"",$AK$6=AK84),1,0)+IF(AND($AL$6&lt;&gt;"",$AL$6=AL84),1,0)+IF(AND($AM$6&lt;&gt;"",$AM$6=AM84),1,0)</f>
        <v>0</v>
      </c>
      <c r="AU84" s="30" t="n">
        <f aca="false">+AT84-K84</f>
        <v>0</v>
      </c>
      <c r="AV84" s="31" t="n">
        <f aca="false">IF($AJ$6=$AJ84,AO84,IF(ISBLANK($AJ84),120,AO84+60))+IF($AK$6="",0,IF($AK$6=$AK84,AP84,IF(ISBLANK($AK84),120,AP84+60)))+IF($AL$6="",0,IF($AL$6=$AL84,AQ84,IF(ISBLANK($AL84),120,AQ84+60)))+IF($AM$6="",0,IF($AM$6=$AM84,AR84,IF(ISBLANK($AM84),120,AR84+60)))</f>
        <v>480</v>
      </c>
      <c r="AX84" s="32" t="n">
        <f aca="false">+AU84+($AX$4*120-AV84)/($AX$4*120)</f>
        <v>0</v>
      </c>
    </row>
    <row r="85" customFormat="false" ht="12.75" hidden="false" customHeight="false" outlineLevel="0" collapsed="false">
      <c r="B85" s="23" t="n">
        <f aca="false">RANK(AX85,$AX$8:$AX$132)</f>
        <v>10</v>
      </c>
      <c r="C85" s="10"/>
      <c r="D85" s="10"/>
      <c r="E85" s="24"/>
      <c r="F85" s="24"/>
      <c r="G85" s="24"/>
      <c r="H85" s="24"/>
      <c r="I85" s="24" t="n">
        <f aca="false">+F85-E85</f>
        <v>0</v>
      </c>
      <c r="J85" s="24" t="n">
        <f aca="false">+G85</f>
        <v>0</v>
      </c>
      <c r="K85" s="25" t="n">
        <f aca="false">IF(I85*60+J85&gt;H85*60,INT((I85*60+J85-H85*60+299)/300),0)</f>
        <v>0</v>
      </c>
      <c r="L85" s="26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26"/>
      <c r="AJ85" s="19"/>
      <c r="AK85" s="19"/>
      <c r="AL85" s="19"/>
      <c r="AM85" s="19"/>
      <c r="AN85" s="27"/>
      <c r="AO85" s="28"/>
      <c r="AP85" s="28"/>
      <c r="AQ85" s="28"/>
      <c r="AR85" s="28"/>
      <c r="AS85" s="20" t="n">
        <f aca="false">AQ85+AR85</f>
        <v>0</v>
      </c>
      <c r="AT85" s="29" t="n">
        <f aca="false">IF(AND($M$6&lt;&gt;"",$M$6=M85),1,0)+IF(AND($N$6&lt;&gt;"",$N$6=N85),1,0)+IF(AND($O$6&lt;&gt;"",$O$6=O85),1,0)+IF(AND($P$6&lt;&gt;"",$P$6=P85),1,0)+IF(AND($Q$6&lt;&gt;"",$Q$6=Q85),1,0)+IF(AND($R$6&lt;&gt;"",$R$6=R85),1,0)+IF(AND($S$6&lt;&gt;"",$S$6=S85),1,0)+IF(AND($T$6&lt;&gt;"",$T$6=T85),1,0)+IF(AND($U$6&lt;&gt;"",$U$6=U85),1,0)+IF(AND($V$6&lt;&gt;"",$V$6=V85),1,0)+IF(AND($W$6&lt;&gt;"",$W$6=W85),1,0)+IF(AND($X$6&lt;&gt;"",$X$6=X85),1,0)+IF(AND($Y$6&lt;&gt;"",$Y$6=Y85),1,0)+IF(AND($Z$6&lt;&gt;"",$Z$6=Z85),1,0)+IF(AND($AA$6&lt;&gt;"",$AA$6=AA85),1,0)+IF(AND($AB$6&lt;&gt;"",$AB$6=AB85),1,0)+IF(AND($AC$6&lt;&gt;"",$AC$6=AC85),1,0)+IF(AND($AD$6&lt;&gt;"",$AD$6=AD85),1,0)+IF(AND($AE$6&lt;&gt;"",$AE$6=AE85),1,0)+IF(AND($AF$6&lt;&gt;"",$AF$6=AF85),1,0)+IF(AND($AG$6&lt;&gt;"",$AG$6=AG85),1,0)+IF(AND($AH$6&lt;&gt;"",$AH$6=AH85),1,0)+IF(AND($AJ$6&lt;&gt;"",$AJ$6=AJ85),1,0)+IF(AND($AK$6&lt;&gt;"",$AK$6=AK85),1,0)+IF(AND($AL$6&lt;&gt;"",$AL$6=AL85),1,0)+IF(AND($AM$6&lt;&gt;"",$AM$6=AM85),1,0)</f>
        <v>0</v>
      </c>
      <c r="AU85" s="30" t="n">
        <f aca="false">+AT85-K85</f>
        <v>0</v>
      </c>
      <c r="AV85" s="31" t="n">
        <f aca="false">IF($AJ$6=$AJ85,AO85,IF(ISBLANK($AJ85),120,AO85+60))+IF($AK$6="",0,IF($AK$6=$AK85,AP85,IF(ISBLANK($AK85),120,AP85+60)))+IF($AL$6="",0,IF($AL$6=$AL85,AQ85,IF(ISBLANK($AL85),120,AQ85+60)))+IF($AM$6="",0,IF($AM$6=$AM85,AR85,IF(ISBLANK($AM85),120,AR85+60)))</f>
        <v>480</v>
      </c>
      <c r="AX85" s="32" t="n">
        <f aca="false">+AU85+($AX$4*120-AV85)/($AX$4*120)</f>
        <v>0</v>
      </c>
    </row>
    <row r="86" customFormat="false" ht="12.75" hidden="false" customHeight="false" outlineLevel="0" collapsed="false">
      <c r="B86" s="23" t="n">
        <f aca="false">RANK(AX86,$AX$8:$AX$132)</f>
        <v>10</v>
      </c>
      <c r="C86" s="10"/>
      <c r="D86" s="10"/>
      <c r="E86" s="24"/>
      <c r="F86" s="24"/>
      <c r="G86" s="24"/>
      <c r="H86" s="24"/>
      <c r="I86" s="24" t="n">
        <f aca="false">+F86-E86</f>
        <v>0</v>
      </c>
      <c r="J86" s="24" t="n">
        <f aca="false">+G86</f>
        <v>0</v>
      </c>
      <c r="K86" s="25" t="n">
        <f aca="false">IF(I86*60+J86&gt;H86*60,INT((I86*60+J86-H86*60+299)/300),0)</f>
        <v>0</v>
      </c>
      <c r="L86" s="26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26"/>
      <c r="AJ86" s="19"/>
      <c r="AK86" s="19"/>
      <c r="AL86" s="19"/>
      <c r="AM86" s="19"/>
      <c r="AN86" s="27"/>
      <c r="AO86" s="28"/>
      <c r="AP86" s="28"/>
      <c r="AQ86" s="28"/>
      <c r="AR86" s="28"/>
      <c r="AS86" s="20" t="n">
        <f aca="false">AQ86+AR86</f>
        <v>0</v>
      </c>
      <c r="AT86" s="29" t="n">
        <f aca="false">IF(AND($M$6&lt;&gt;"",$M$6=M86),1,0)+IF(AND($N$6&lt;&gt;"",$N$6=N86),1,0)+IF(AND($O$6&lt;&gt;"",$O$6=O86),1,0)+IF(AND($P$6&lt;&gt;"",$P$6=P86),1,0)+IF(AND($Q$6&lt;&gt;"",$Q$6=Q86),1,0)+IF(AND($R$6&lt;&gt;"",$R$6=R86),1,0)+IF(AND($S$6&lt;&gt;"",$S$6=S86),1,0)+IF(AND($T$6&lt;&gt;"",$T$6=T86),1,0)+IF(AND($U$6&lt;&gt;"",$U$6=U86),1,0)+IF(AND($V$6&lt;&gt;"",$V$6=V86),1,0)+IF(AND($W$6&lt;&gt;"",$W$6=W86),1,0)+IF(AND($X$6&lt;&gt;"",$X$6=X86),1,0)+IF(AND($Y$6&lt;&gt;"",$Y$6=Y86),1,0)+IF(AND($Z$6&lt;&gt;"",$Z$6=Z86),1,0)+IF(AND($AA$6&lt;&gt;"",$AA$6=AA86),1,0)+IF(AND($AB$6&lt;&gt;"",$AB$6=AB86),1,0)+IF(AND($AC$6&lt;&gt;"",$AC$6=AC86),1,0)+IF(AND($AD$6&lt;&gt;"",$AD$6=AD86),1,0)+IF(AND($AE$6&lt;&gt;"",$AE$6=AE86),1,0)+IF(AND($AF$6&lt;&gt;"",$AF$6=AF86),1,0)+IF(AND($AG$6&lt;&gt;"",$AG$6=AG86),1,0)+IF(AND($AH$6&lt;&gt;"",$AH$6=AH86),1,0)+IF(AND($AJ$6&lt;&gt;"",$AJ$6=AJ86),1,0)+IF(AND($AK$6&lt;&gt;"",$AK$6=AK86),1,0)+IF(AND($AL$6&lt;&gt;"",$AL$6=AL86),1,0)+IF(AND($AM$6&lt;&gt;"",$AM$6=AM86),1,0)</f>
        <v>0</v>
      </c>
      <c r="AU86" s="30" t="n">
        <f aca="false">+AT86-K86</f>
        <v>0</v>
      </c>
      <c r="AV86" s="31" t="n">
        <f aca="false">IF($AJ$6=$AJ86,AO86,IF(ISBLANK($AJ86),120,AO86+60))+IF($AK$6="",0,IF($AK$6=$AK86,AP86,IF(ISBLANK($AK86),120,AP86+60)))+IF($AL$6="",0,IF($AL$6=$AL86,AQ86,IF(ISBLANK($AL86),120,AQ86+60)))+IF($AM$6="",0,IF($AM$6=$AM86,AR86,IF(ISBLANK($AM86),120,AR86+60)))</f>
        <v>480</v>
      </c>
      <c r="AX86" s="32" t="n">
        <f aca="false">+AU86+($AX$4*120-AV86)/($AX$4*120)</f>
        <v>0</v>
      </c>
    </row>
    <row r="87" customFormat="false" ht="12.75" hidden="false" customHeight="false" outlineLevel="0" collapsed="false">
      <c r="B87" s="23" t="n">
        <f aca="false">RANK(AX87,$AX$8:$AX$132)</f>
        <v>10</v>
      </c>
      <c r="C87" s="10"/>
      <c r="D87" s="10"/>
      <c r="E87" s="24"/>
      <c r="F87" s="24"/>
      <c r="G87" s="24"/>
      <c r="H87" s="24"/>
      <c r="I87" s="24" t="n">
        <f aca="false">+F87-E87</f>
        <v>0</v>
      </c>
      <c r="J87" s="24" t="n">
        <f aca="false">+G87</f>
        <v>0</v>
      </c>
      <c r="K87" s="25" t="n">
        <f aca="false">IF(I87*60+J87&gt;H87*60,INT((I87*60+J87-H87*60+299)/300),0)</f>
        <v>0</v>
      </c>
      <c r="L87" s="26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26"/>
      <c r="AJ87" s="19"/>
      <c r="AK87" s="19"/>
      <c r="AL87" s="19"/>
      <c r="AM87" s="19"/>
      <c r="AN87" s="27"/>
      <c r="AO87" s="28"/>
      <c r="AP87" s="28"/>
      <c r="AQ87" s="28"/>
      <c r="AR87" s="28"/>
      <c r="AS87" s="20" t="n">
        <f aca="false">AQ87+AR87</f>
        <v>0</v>
      </c>
      <c r="AT87" s="29" t="n">
        <f aca="false">IF(AND($M$6&lt;&gt;"",$M$6=M87),1,0)+IF(AND($N$6&lt;&gt;"",$N$6=N87),1,0)+IF(AND($O$6&lt;&gt;"",$O$6=O87),1,0)+IF(AND($P$6&lt;&gt;"",$P$6=P87),1,0)+IF(AND($Q$6&lt;&gt;"",$Q$6=Q87),1,0)+IF(AND($R$6&lt;&gt;"",$R$6=R87),1,0)+IF(AND($S$6&lt;&gt;"",$S$6=S87),1,0)+IF(AND($T$6&lt;&gt;"",$T$6=T87),1,0)+IF(AND($U$6&lt;&gt;"",$U$6=U87),1,0)+IF(AND($V$6&lt;&gt;"",$V$6=V87),1,0)+IF(AND($W$6&lt;&gt;"",$W$6=W87),1,0)+IF(AND($X$6&lt;&gt;"",$X$6=X87),1,0)+IF(AND($Y$6&lt;&gt;"",$Y$6=Y87),1,0)+IF(AND($Z$6&lt;&gt;"",$Z$6=Z87),1,0)+IF(AND($AA$6&lt;&gt;"",$AA$6=AA87),1,0)+IF(AND($AB$6&lt;&gt;"",$AB$6=AB87),1,0)+IF(AND($AC$6&lt;&gt;"",$AC$6=AC87),1,0)+IF(AND($AD$6&lt;&gt;"",$AD$6=AD87),1,0)+IF(AND($AE$6&lt;&gt;"",$AE$6=AE87),1,0)+IF(AND($AF$6&lt;&gt;"",$AF$6=AF87),1,0)+IF(AND($AG$6&lt;&gt;"",$AG$6=AG87),1,0)+IF(AND($AH$6&lt;&gt;"",$AH$6=AH87),1,0)+IF(AND($AJ$6&lt;&gt;"",$AJ$6=AJ87),1,0)+IF(AND($AK$6&lt;&gt;"",$AK$6=AK87),1,0)+IF(AND($AL$6&lt;&gt;"",$AL$6=AL87),1,0)+IF(AND($AM$6&lt;&gt;"",$AM$6=AM87),1,0)</f>
        <v>0</v>
      </c>
      <c r="AU87" s="30" t="n">
        <f aca="false">+AT87-K87</f>
        <v>0</v>
      </c>
      <c r="AV87" s="31" t="n">
        <f aca="false">IF($AJ$6=$AJ87,AO87,IF(ISBLANK($AJ87),120,AO87+60))+IF($AK$6="",0,IF($AK$6=$AK87,AP87,IF(ISBLANK($AK87),120,AP87+60)))+IF($AL$6="",0,IF($AL$6=$AL87,AQ87,IF(ISBLANK($AL87),120,AQ87+60)))+IF($AM$6="",0,IF($AM$6=$AM87,AR87,IF(ISBLANK($AM87),120,AR87+60)))</f>
        <v>480</v>
      </c>
      <c r="AX87" s="32" t="n">
        <f aca="false">+AU87+($AX$4*120-AV87)/($AX$4*120)</f>
        <v>0</v>
      </c>
    </row>
    <row r="88" customFormat="false" ht="12.75" hidden="false" customHeight="false" outlineLevel="0" collapsed="false">
      <c r="B88" s="23" t="n">
        <f aca="false">RANK(AX88,$AX$8:$AX$132)</f>
        <v>10</v>
      </c>
      <c r="C88" s="10"/>
      <c r="D88" s="10"/>
      <c r="E88" s="24"/>
      <c r="F88" s="24"/>
      <c r="G88" s="24"/>
      <c r="H88" s="24"/>
      <c r="I88" s="24" t="n">
        <f aca="false">+F88-E88</f>
        <v>0</v>
      </c>
      <c r="J88" s="24" t="n">
        <f aca="false">+G88</f>
        <v>0</v>
      </c>
      <c r="K88" s="25" t="n">
        <f aca="false">IF(I88*60+J88&gt;H88*60,INT((I88*60+J88-H88*60+299)/300),0)</f>
        <v>0</v>
      </c>
      <c r="L88" s="26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26"/>
      <c r="AJ88" s="19"/>
      <c r="AK88" s="19"/>
      <c r="AL88" s="19"/>
      <c r="AM88" s="19"/>
      <c r="AN88" s="27"/>
      <c r="AO88" s="28"/>
      <c r="AP88" s="28"/>
      <c r="AQ88" s="28"/>
      <c r="AR88" s="28"/>
      <c r="AS88" s="20" t="n">
        <f aca="false">AQ88+AR88</f>
        <v>0</v>
      </c>
      <c r="AT88" s="29" t="n">
        <f aca="false">IF(AND($M$6&lt;&gt;"",$M$6=M88),1,0)+IF(AND($N$6&lt;&gt;"",$N$6=N88),1,0)+IF(AND($O$6&lt;&gt;"",$O$6=O88),1,0)+IF(AND($P$6&lt;&gt;"",$P$6=P88),1,0)+IF(AND($Q$6&lt;&gt;"",$Q$6=Q88),1,0)+IF(AND($R$6&lt;&gt;"",$R$6=R88),1,0)+IF(AND($S$6&lt;&gt;"",$S$6=S88),1,0)+IF(AND($T$6&lt;&gt;"",$T$6=T88),1,0)+IF(AND($U$6&lt;&gt;"",$U$6=U88),1,0)+IF(AND($V$6&lt;&gt;"",$V$6=V88),1,0)+IF(AND($W$6&lt;&gt;"",$W$6=W88),1,0)+IF(AND($X$6&lt;&gt;"",$X$6=X88),1,0)+IF(AND($Y$6&lt;&gt;"",$Y$6=Y88),1,0)+IF(AND($Z$6&lt;&gt;"",$Z$6=Z88),1,0)+IF(AND($AA$6&lt;&gt;"",$AA$6=AA88),1,0)+IF(AND($AB$6&lt;&gt;"",$AB$6=AB88),1,0)+IF(AND($AC$6&lt;&gt;"",$AC$6=AC88),1,0)+IF(AND($AD$6&lt;&gt;"",$AD$6=AD88),1,0)+IF(AND($AE$6&lt;&gt;"",$AE$6=AE88),1,0)+IF(AND($AF$6&lt;&gt;"",$AF$6=AF88),1,0)+IF(AND($AG$6&lt;&gt;"",$AG$6=AG88),1,0)+IF(AND($AH$6&lt;&gt;"",$AH$6=AH88),1,0)+IF(AND($AJ$6&lt;&gt;"",$AJ$6=AJ88),1,0)+IF(AND($AK$6&lt;&gt;"",$AK$6=AK88),1,0)+IF(AND($AL$6&lt;&gt;"",$AL$6=AL88),1,0)+IF(AND($AM$6&lt;&gt;"",$AM$6=AM88),1,0)</f>
        <v>0</v>
      </c>
      <c r="AU88" s="30" t="n">
        <f aca="false">+AT88-K88</f>
        <v>0</v>
      </c>
      <c r="AV88" s="31" t="n">
        <f aca="false">IF($AJ$6=$AJ88,AO88,IF(ISBLANK($AJ88),120,AO88+60))+IF($AK$6="",0,IF($AK$6=$AK88,AP88,IF(ISBLANK($AK88),120,AP88+60)))+IF($AL$6="",0,IF($AL$6=$AL88,AQ88,IF(ISBLANK($AL88),120,AQ88+60)))+IF($AM$6="",0,IF($AM$6=$AM88,AR88,IF(ISBLANK($AM88),120,AR88+60)))</f>
        <v>480</v>
      </c>
      <c r="AX88" s="32" t="n">
        <f aca="false">+AU88+($AX$4*120-AV88)/($AX$4*120)</f>
        <v>0</v>
      </c>
    </row>
    <row r="89" customFormat="false" ht="12.75" hidden="false" customHeight="false" outlineLevel="0" collapsed="false">
      <c r="B89" s="23" t="n">
        <f aca="false">RANK(AX89,$AX$8:$AX$132)</f>
        <v>10</v>
      </c>
      <c r="C89" s="10"/>
      <c r="D89" s="10"/>
      <c r="E89" s="24"/>
      <c r="F89" s="24"/>
      <c r="G89" s="24"/>
      <c r="H89" s="24"/>
      <c r="I89" s="24" t="n">
        <f aca="false">+F89-E89</f>
        <v>0</v>
      </c>
      <c r="J89" s="24" t="n">
        <f aca="false">+G89</f>
        <v>0</v>
      </c>
      <c r="K89" s="25" t="n">
        <f aca="false">IF(I89*60+J89&gt;H89*60,INT((I89*60+J89-H89*60+299)/300),0)</f>
        <v>0</v>
      </c>
      <c r="L89" s="26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26"/>
      <c r="AJ89" s="19"/>
      <c r="AK89" s="19"/>
      <c r="AL89" s="19"/>
      <c r="AM89" s="19"/>
      <c r="AN89" s="27"/>
      <c r="AO89" s="28"/>
      <c r="AP89" s="28"/>
      <c r="AQ89" s="28"/>
      <c r="AR89" s="28"/>
      <c r="AS89" s="20" t="n">
        <f aca="false">AQ89+AR89</f>
        <v>0</v>
      </c>
      <c r="AT89" s="29" t="n">
        <f aca="false">IF(AND($M$6&lt;&gt;"",$M$6=M89),1,0)+IF(AND($N$6&lt;&gt;"",$N$6=N89),1,0)+IF(AND($O$6&lt;&gt;"",$O$6=O89),1,0)+IF(AND($P$6&lt;&gt;"",$P$6=P89),1,0)+IF(AND($Q$6&lt;&gt;"",$Q$6=Q89),1,0)+IF(AND($R$6&lt;&gt;"",$R$6=R89),1,0)+IF(AND($S$6&lt;&gt;"",$S$6=S89),1,0)+IF(AND($T$6&lt;&gt;"",$T$6=T89),1,0)+IF(AND($U$6&lt;&gt;"",$U$6=U89),1,0)+IF(AND($V$6&lt;&gt;"",$V$6=V89),1,0)+IF(AND($W$6&lt;&gt;"",$W$6=W89),1,0)+IF(AND($X$6&lt;&gt;"",$X$6=X89),1,0)+IF(AND($Y$6&lt;&gt;"",$Y$6=Y89),1,0)+IF(AND($Z$6&lt;&gt;"",$Z$6=Z89),1,0)+IF(AND($AA$6&lt;&gt;"",$AA$6=AA89),1,0)+IF(AND($AB$6&lt;&gt;"",$AB$6=AB89),1,0)+IF(AND($AC$6&lt;&gt;"",$AC$6=AC89),1,0)+IF(AND($AD$6&lt;&gt;"",$AD$6=AD89),1,0)+IF(AND($AE$6&lt;&gt;"",$AE$6=AE89),1,0)+IF(AND($AF$6&lt;&gt;"",$AF$6=AF89),1,0)+IF(AND($AG$6&lt;&gt;"",$AG$6=AG89),1,0)+IF(AND($AH$6&lt;&gt;"",$AH$6=AH89),1,0)+IF(AND($AJ$6&lt;&gt;"",$AJ$6=AJ89),1,0)+IF(AND($AK$6&lt;&gt;"",$AK$6=AK89),1,0)+IF(AND($AL$6&lt;&gt;"",$AL$6=AL89),1,0)+IF(AND($AM$6&lt;&gt;"",$AM$6=AM89),1,0)</f>
        <v>0</v>
      </c>
      <c r="AU89" s="30" t="n">
        <f aca="false">+AT89-K89</f>
        <v>0</v>
      </c>
      <c r="AV89" s="31" t="n">
        <f aca="false">IF($AJ$6=$AJ89,AO89,IF(ISBLANK($AJ89),120,AO89+60))+IF($AK$6="",0,IF($AK$6=$AK89,AP89,IF(ISBLANK($AK89),120,AP89+60)))+IF($AL$6="",0,IF($AL$6=$AL89,AQ89,IF(ISBLANK($AL89),120,AQ89+60)))+IF($AM$6="",0,IF($AM$6=$AM89,AR89,IF(ISBLANK($AM89),120,AR89+60)))</f>
        <v>480</v>
      </c>
      <c r="AX89" s="32" t="n">
        <f aca="false">+AU89+($AX$4*120-AV89)/($AX$4*120)</f>
        <v>0</v>
      </c>
    </row>
    <row r="90" customFormat="false" ht="12.75" hidden="false" customHeight="false" outlineLevel="0" collapsed="false">
      <c r="B90" s="23" t="n">
        <f aca="false">RANK(AX90,$AX$8:$AX$132)</f>
        <v>10</v>
      </c>
      <c r="C90" s="10"/>
      <c r="D90" s="10"/>
      <c r="E90" s="24"/>
      <c r="F90" s="24"/>
      <c r="G90" s="24"/>
      <c r="H90" s="24"/>
      <c r="I90" s="24" t="n">
        <f aca="false">+F90-E90</f>
        <v>0</v>
      </c>
      <c r="J90" s="24" t="n">
        <f aca="false">+G90</f>
        <v>0</v>
      </c>
      <c r="K90" s="25" t="n">
        <f aca="false">IF(I90*60+J90&gt;H90*60,INT((I90*60+J90-H90*60+299)/300),0)</f>
        <v>0</v>
      </c>
      <c r="L90" s="26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26"/>
      <c r="AJ90" s="19"/>
      <c r="AK90" s="19"/>
      <c r="AL90" s="19"/>
      <c r="AM90" s="19"/>
      <c r="AN90" s="27"/>
      <c r="AO90" s="28"/>
      <c r="AP90" s="28"/>
      <c r="AQ90" s="28"/>
      <c r="AR90" s="28"/>
      <c r="AS90" s="20" t="n">
        <f aca="false">AQ90+AR90</f>
        <v>0</v>
      </c>
      <c r="AT90" s="29" t="n">
        <f aca="false">IF(AND($M$6&lt;&gt;"",$M$6=M90),1,0)+IF(AND($N$6&lt;&gt;"",$N$6=N90),1,0)+IF(AND($O$6&lt;&gt;"",$O$6=O90),1,0)+IF(AND($P$6&lt;&gt;"",$P$6=P90),1,0)+IF(AND($Q$6&lt;&gt;"",$Q$6=Q90),1,0)+IF(AND($R$6&lt;&gt;"",$R$6=R90),1,0)+IF(AND($S$6&lt;&gt;"",$S$6=S90),1,0)+IF(AND($T$6&lt;&gt;"",$T$6=T90),1,0)+IF(AND($U$6&lt;&gt;"",$U$6=U90),1,0)+IF(AND($V$6&lt;&gt;"",$V$6=V90),1,0)+IF(AND($W$6&lt;&gt;"",$W$6=W90),1,0)+IF(AND($X$6&lt;&gt;"",$X$6=X90),1,0)+IF(AND($Y$6&lt;&gt;"",$Y$6=Y90),1,0)+IF(AND($Z$6&lt;&gt;"",$Z$6=Z90),1,0)+IF(AND($AA$6&lt;&gt;"",$AA$6=AA90),1,0)+IF(AND($AB$6&lt;&gt;"",$AB$6=AB90),1,0)+IF(AND($AC$6&lt;&gt;"",$AC$6=AC90),1,0)+IF(AND($AD$6&lt;&gt;"",$AD$6=AD90),1,0)+IF(AND($AE$6&lt;&gt;"",$AE$6=AE90),1,0)+IF(AND($AF$6&lt;&gt;"",$AF$6=AF90),1,0)+IF(AND($AG$6&lt;&gt;"",$AG$6=AG90),1,0)+IF(AND($AH$6&lt;&gt;"",$AH$6=AH90),1,0)+IF(AND($AJ$6&lt;&gt;"",$AJ$6=AJ90),1,0)+IF(AND($AK$6&lt;&gt;"",$AK$6=AK90),1,0)+IF(AND($AL$6&lt;&gt;"",$AL$6=AL90),1,0)+IF(AND($AM$6&lt;&gt;"",$AM$6=AM90),1,0)</f>
        <v>0</v>
      </c>
      <c r="AU90" s="30" t="n">
        <f aca="false">+AT90-K90</f>
        <v>0</v>
      </c>
      <c r="AV90" s="31" t="n">
        <f aca="false">IF($AJ$6=$AJ90,AO90,IF(ISBLANK($AJ90),120,AO90+60))+IF($AK$6="",0,IF($AK$6=$AK90,AP90,IF(ISBLANK($AK90),120,AP90+60)))+IF($AL$6="",0,IF($AL$6=$AL90,AQ90,IF(ISBLANK($AL90),120,AQ90+60)))+IF($AM$6="",0,IF($AM$6=$AM90,AR90,IF(ISBLANK($AM90),120,AR90+60)))</f>
        <v>480</v>
      </c>
      <c r="AX90" s="32" t="n">
        <f aca="false">+AU90+($AX$4*120-AV90)/($AX$4*120)</f>
        <v>0</v>
      </c>
    </row>
    <row r="91" customFormat="false" ht="12.75" hidden="false" customHeight="false" outlineLevel="0" collapsed="false">
      <c r="B91" s="23" t="n">
        <f aca="false">RANK(AX91,$AX$8:$AX$132)</f>
        <v>10</v>
      </c>
      <c r="C91" s="10"/>
      <c r="D91" s="10"/>
      <c r="E91" s="24"/>
      <c r="F91" s="24"/>
      <c r="G91" s="24"/>
      <c r="H91" s="24"/>
      <c r="I91" s="24" t="n">
        <f aca="false">+F91-E91</f>
        <v>0</v>
      </c>
      <c r="J91" s="24" t="n">
        <f aca="false">+G91</f>
        <v>0</v>
      </c>
      <c r="K91" s="25" t="n">
        <f aca="false">IF(I91*60+J91&gt;H91*60,INT((I91*60+J91-H91*60+299)/300),0)</f>
        <v>0</v>
      </c>
      <c r="L91" s="26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26"/>
      <c r="AJ91" s="19"/>
      <c r="AK91" s="19"/>
      <c r="AL91" s="19"/>
      <c r="AM91" s="19"/>
      <c r="AN91" s="27"/>
      <c r="AO91" s="28"/>
      <c r="AP91" s="28"/>
      <c r="AQ91" s="28"/>
      <c r="AR91" s="28"/>
      <c r="AS91" s="20" t="n">
        <f aca="false">AQ91+AR91</f>
        <v>0</v>
      </c>
      <c r="AT91" s="29" t="n">
        <f aca="false">IF(AND($M$6&lt;&gt;"",$M$6=M91),1,0)+IF(AND($N$6&lt;&gt;"",$N$6=N91),1,0)+IF(AND($O$6&lt;&gt;"",$O$6=O91),1,0)+IF(AND($P$6&lt;&gt;"",$P$6=P91),1,0)+IF(AND($Q$6&lt;&gt;"",$Q$6=Q91),1,0)+IF(AND($R$6&lt;&gt;"",$R$6=R91),1,0)+IF(AND($S$6&lt;&gt;"",$S$6=S91),1,0)+IF(AND($T$6&lt;&gt;"",$T$6=T91),1,0)+IF(AND($U$6&lt;&gt;"",$U$6=U91),1,0)+IF(AND($V$6&lt;&gt;"",$V$6=V91),1,0)+IF(AND($W$6&lt;&gt;"",$W$6=W91),1,0)+IF(AND($X$6&lt;&gt;"",$X$6=X91),1,0)+IF(AND($Y$6&lt;&gt;"",$Y$6=Y91),1,0)+IF(AND($Z$6&lt;&gt;"",$Z$6=Z91),1,0)+IF(AND($AA$6&lt;&gt;"",$AA$6=AA91),1,0)+IF(AND($AB$6&lt;&gt;"",$AB$6=AB91),1,0)+IF(AND($AC$6&lt;&gt;"",$AC$6=AC91),1,0)+IF(AND($AD$6&lt;&gt;"",$AD$6=AD91),1,0)+IF(AND($AE$6&lt;&gt;"",$AE$6=AE91),1,0)+IF(AND($AF$6&lt;&gt;"",$AF$6=AF91),1,0)+IF(AND($AG$6&lt;&gt;"",$AG$6=AG91),1,0)+IF(AND($AH$6&lt;&gt;"",$AH$6=AH91),1,0)+IF(AND($AJ$6&lt;&gt;"",$AJ$6=AJ91),1,0)+IF(AND($AK$6&lt;&gt;"",$AK$6=AK91),1,0)+IF(AND($AL$6&lt;&gt;"",$AL$6=AL91),1,0)+IF(AND($AM$6&lt;&gt;"",$AM$6=AM91),1,0)</f>
        <v>0</v>
      </c>
      <c r="AU91" s="30" t="n">
        <f aca="false">+AT91-K91</f>
        <v>0</v>
      </c>
      <c r="AV91" s="31" t="n">
        <f aca="false">IF($AJ$6=$AJ91,AO91,IF(ISBLANK($AJ91),120,AO91+60))+IF($AK$6="",0,IF($AK$6=$AK91,AP91,IF(ISBLANK($AK91),120,AP91+60)))+IF($AL$6="",0,IF($AL$6=$AL91,AQ91,IF(ISBLANK($AL91),120,AQ91+60)))+IF($AM$6="",0,IF($AM$6=$AM91,AR91,IF(ISBLANK($AM91),120,AR91+60)))</f>
        <v>480</v>
      </c>
      <c r="AX91" s="32" t="n">
        <f aca="false">+AU91+($AX$4*120-AV91)/($AX$4*120)</f>
        <v>0</v>
      </c>
    </row>
    <row r="92" customFormat="false" ht="12.75" hidden="false" customHeight="false" outlineLevel="0" collapsed="false">
      <c r="B92" s="23" t="n">
        <f aca="false">RANK(AX92,$AX$8:$AX$132)</f>
        <v>10</v>
      </c>
      <c r="C92" s="10"/>
      <c r="D92" s="10"/>
      <c r="E92" s="24"/>
      <c r="F92" s="24"/>
      <c r="G92" s="24"/>
      <c r="H92" s="24"/>
      <c r="I92" s="24" t="n">
        <f aca="false">+F92-E92</f>
        <v>0</v>
      </c>
      <c r="J92" s="24" t="n">
        <f aca="false">+G92</f>
        <v>0</v>
      </c>
      <c r="K92" s="25" t="n">
        <f aca="false">IF(I92*60+J92&gt;H92*60,INT((I92*60+J92-H92*60+299)/300),0)</f>
        <v>0</v>
      </c>
      <c r="L92" s="26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26"/>
      <c r="AJ92" s="19"/>
      <c r="AK92" s="19"/>
      <c r="AL92" s="19"/>
      <c r="AM92" s="19"/>
      <c r="AN92" s="27"/>
      <c r="AO92" s="28"/>
      <c r="AP92" s="28"/>
      <c r="AQ92" s="28"/>
      <c r="AR92" s="28"/>
      <c r="AS92" s="20" t="n">
        <f aca="false">AQ92+AR92</f>
        <v>0</v>
      </c>
      <c r="AT92" s="29" t="n">
        <f aca="false">IF(AND($M$6&lt;&gt;"",$M$6=M92),1,0)+IF(AND($N$6&lt;&gt;"",$N$6=N92),1,0)+IF(AND($O$6&lt;&gt;"",$O$6=O92),1,0)+IF(AND($P$6&lt;&gt;"",$P$6=P92),1,0)+IF(AND($Q$6&lt;&gt;"",$Q$6=Q92),1,0)+IF(AND($R$6&lt;&gt;"",$R$6=R92),1,0)+IF(AND($S$6&lt;&gt;"",$S$6=S92),1,0)+IF(AND($T$6&lt;&gt;"",$T$6=T92),1,0)+IF(AND($U$6&lt;&gt;"",$U$6=U92),1,0)+IF(AND($V$6&lt;&gt;"",$V$6=V92),1,0)+IF(AND($W$6&lt;&gt;"",$W$6=W92),1,0)+IF(AND($X$6&lt;&gt;"",$X$6=X92),1,0)+IF(AND($Y$6&lt;&gt;"",$Y$6=Y92),1,0)+IF(AND($Z$6&lt;&gt;"",$Z$6=Z92),1,0)+IF(AND($AA$6&lt;&gt;"",$AA$6=AA92),1,0)+IF(AND($AB$6&lt;&gt;"",$AB$6=AB92),1,0)+IF(AND($AC$6&lt;&gt;"",$AC$6=AC92),1,0)+IF(AND($AD$6&lt;&gt;"",$AD$6=AD92),1,0)+IF(AND($AE$6&lt;&gt;"",$AE$6=AE92),1,0)+IF(AND($AF$6&lt;&gt;"",$AF$6=AF92),1,0)+IF(AND($AG$6&lt;&gt;"",$AG$6=AG92),1,0)+IF(AND($AH$6&lt;&gt;"",$AH$6=AH92),1,0)+IF(AND($AJ$6&lt;&gt;"",$AJ$6=AJ92),1,0)+IF(AND($AK$6&lt;&gt;"",$AK$6=AK92),1,0)+IF(AND($AL$6&lt;&gt;"",$AL$6=AL92),1,0)+IF(AND($AM$6&lt;&gt;"",$AM$6=AM92),1,0)</f>
        <v>0</v>
      </c>
      <c r="AU92" s="30" t="n">
        <f aca="false">+AT92-K92</f>
        <v>0</v>
      </c>
      <c r="AV92" s="31" t="n">
        <f aca="false">IF($AJ$6=$AJ92,AO92,IF(ISBLANK($AJ92),120,AO92+60))+IF($AK$6="",0,IF($AK$6=$AK92,AP92,IF(ISBLANK($AK92),120,AP92+60)))+IF($AL$6="",0,IF($AL$6=$AL92,AQ92,IF(ISBLANK($AL92),120,AQ92+60)))+IF($AM$6="",0,IF($AM$6=$AM92,AR92,IF(ISBLANK($AM92),120,AR92+60)))</f>
        <v>480</v>
      </c>
      <c r="AX92" s="32" t="n">
        <f aca="false">+AU92+($AX$4*120-AV92)/($AX$4*120)</f>
        <v>0</v>
      </c>
    </row>
    <row r="93" customFormat="false" ht="12.75" hidden="false" customHeight="false" outlineLevel="0" collapsed="false">
      <c r="B93" s="23" t="n">
        <f aca="false">RANK(AX93,$AX$8:$AX$132)</f>
        <v>10</v>
      </c>
      <c r="C93" s="10"/>
      <c r="D93" s="10"/>
      <c r="E93" s="24"/>
      <c r="F93" s="24"/>
      <c r="G93" s="24"/>
      <c r="H93" s="24"/>
      <c r="I93" s="24" t="n">
        <f aca="false">+F93-E93</f>
        <v>0</v>
      </c>
      <c r="J93" s="24" t="n">
        <f aca="false">+G93</f>
        <v>0</v>
      </c>
      <c r="K93" s="25" t="n">
        <f aca="false">IF(I93*60+J93&gt;H93*60,INT((I93*60+J93-H93*60+299)/300),0)</f>
        <v>0</v>
      </c>
      <c r="L93" s="26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26"/>
      <c r="AJ93" s="19"/>
      <c r="AK93" s="19"/>
      <c r="AL93" s="19"/>
      <c r="AM93" s="19"/>
      <c r="AN93" s="27"/>
      <c r="AO93" s="28"/>
      <c r="AP93" s="28"/>
      <c r="AQ93" s="28"/>
      <c r="AR93" s="28"/>
      <c r="AS93" s="20" t="n">
        <f aca="false">AQ93+AR93</f>
        <v>0</v>
      </c>
      <c r="AT93" s="29" t="n">
        <f aca="false">IF(AND($M$6&lt;&gt;"",$M$6=M93),1,0)+IF(AND($N$6&lt;&gt;"",$N$6=N93),1,0)+IF(AND($O$6&lt;&gt;"",$O$6=O93),1,0)+IF(AND($P$6&lt;&gt;"",$P$6=P93),1,0)+IF(AND($Q$6&lt;&gt;"",$Q$6=Q93),1,0)+IF(AND($R$6&lt;&gt;"",$R$6=R93),1,0)+IF(AND($S$6&lt;&gt;"",$S$6=S93),1,0)+IF(AND($T$6&lt;&gt;"",$T$6=T93),1,0)+IF(AND($U$6&lt;&gt;"",$U$6=U93),1,0)+IF(AND($V$6&lt;&gt;"",$V$6=V93),1,0)+IF(AND($W$6&lt;&gt;"",$W$6=W93),1,0)+IF(AND($X$6&lt;&gt;"",$X$6=X93),1,0)+IF(AND($Y$6&lt;&gt;"",$Y$6=Y93),1,0)+IF(AND($Z$6&lt;&gt;"",$Z$6=Z93),1,0)+IF(AND($AA$6&lt;&gt;"",$AA$6=AA93),1,0)+IF(AND($AB$6&lt;&gt;"",$AB$6=AB93),1,0)+IF(AND($AC$6&lt;&gt;"",$AC$6=AC93),1,0)+IF(AND($AD$6&lt;&gt;"",$AD$6=AD93),1,0)+IF(AND($AE$6&lt;&gt;"",$AE$6=AE93),1,0)+IF(AND($AF$6&lt;&gt;"",$AF$6=AF93),1,0)+IF(AND($AG$6&lt;&gt;"",$AG$6=AG93),1,0)+IF(AND($AH$6&lt;&gt;"",$AH$6=AH93),1,0)+IF(AND($AJ$6&lt;&gt;"",$AJ$6=AJ93),1,0)+IF(AND($AK$6&lt;&gt;"",$AK$6=AK93),1,0)+IF(AND($AL$6&lt;&gt;"",$AL$6=AL93),1,0)+IF(AND($AM$6&lt;&gt;"",$AM$6=AM93),1,0)</f>
        <v>0</v>
      </c>
      <c r="AU93" s="30" t="n">
        <f aca="false">+AT93-K93</f>
        <v>0</v>
      </c>
      <c r="AV93" s="31" t="n">
        <f aca="false">IF($AJ$6=$AJ93,AO93,IF(ISBLANK($AJ93),120,AO93+60))+IF($AK$6="",0,IF($AK$6=$AK93,AP93,IF(ISBLANK($AK93),120,AP93+60)))+IF($AL$6="",0,IF($AL$6=$AL93,AQ93,IF(ISBLANK($AL93),120,AQ93+60)))+IF($AM$6="",0,IF($AM$6=$AM93,AR93,IF(ISBLANK($AM93),120,AR93+60)))</f>
        <v>480</v>
      </c>
      <c r="AX93" s="32" t="n">
        <f aca="false">+AU93+($AX$4*120-AV93)/($AX$4*120)</f>
        <v>0</v>
      </c>
    </row>
    <row r="94" customFormat="false" ht="12.75" hidden="false" customHeight="false" outlineLevel="0" collapsed="false">
      <c r="B94" s="23" t="n">
        <f aca="false">RANK(AX94,$AX$8:$AX$132)</f>
        <v>10</v>
      </c>
      <c r="C94" s="10"/>
      <c r="D94" s="10"/>
      <c r="E94" s="24"/>
      <c r="F94" s="24"/>
      <c r="G94" s="24"/>
      <c r="H94" s="24"/>
      <c r="I94" s="24" t="n">
        <f aca="false">+F94-E94</f>
        <v>0</v>
      </c>
      <c r="J94" s="24" t="n">
        <f aca="false">+G94</f>
        <v>0</v>
      </c>
      <c r="K94" s="25" t="n">
        <f aca="false">IF(I94*60+J94&gt;H94*60,INT((I94*60+J94-H94*60+299)/300),0)</f>
        <v>0</v>
      </c>
      <c r="L94" s="26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26"/>
      <c r="AJ94" s="19"/>
      <c r="AK94" s="19"/>
      <c r="AL94" s="19"/>
      <c r="AM94" s="19"/>
      <c r="AN94" s="27"/>
      <c r="AO94" s="28"/>
      <c r="AP94" s="28"/>
      <c r="AQ94" s="28"/>
      <c r="AR94" s="28"/>
      <c r="AS94" s="20" t="n">
        <f aca="false">AQ94+AR94</f>
        <v>0</v>
      </c>
      <c r="AT94" s="29" t="n">
        <f aca="false">IF(AND($M$6&lt;&gt;"",$M$6=M94),1,0)+IF(AND($N$6&lt;&gt;"",$N$6=N94),1,0)+IF(AND($O$6&lt;&gt;"",$O$6=O94),1,0)+IF(AND($P$6&lt;&gt;"",$P$6=P94),1,0)+IF(AND($Q$6&lt;&gt;"",$Q$6=Q94),1,0)+IF(AND($R$6&lt;&gt;"",$R$6=R94),1,0)+IF(AND($S$6&lt;&gt;"",$S$6=S94),1,0)+IF(AND($T$6&lt;&gt;"",$T$6=T94),1,0)+IF(AND($U$6&lt;&gt;"",$U$6=U94),1,0)+IF(AND($V$6&lt;&gt;"",$V$6=V94),1,0)+IF(AND($W$6&lt;&gt;"",$W$6=W94),1,0)+IF(AND($X$6&lt;&gt;"",$X$6=X94),1,0)+IF(AND($Y$6&lt;&gt;"",$Y$6=Y94),1,0)+IF(AND($Z$6&lt;&gt;"",$Z$6=Z94),1,0)+IF(AND($AA$6&lt;&gt;"",$AA$6=AA94),1,0)+IF(AND($AB$6&lt;&gt;"",$AB$6=AB94),1,0)+IF(AND($AC$6&lt;&gt;"",$AC$6=AC94),1,0)+IF(AND($AD$6&lt;&gt;"",$AD$6=AD94),1,0)+IF(AND($AE$6&lt;&gt;"",$AE$6=AE94),1,0)+IF(AND($AF$6&lt;&gt;"",$AF$6=AF94),1,0)+IF(AND($AG$6&lt;&gt;"",$AG$6=AG94),1,0)+IF(AND($AH$6&lt;&gt;"",$AH$6=AH94),1,0)+IF(AND($AJ$6&lt;&gt;"",$AJ$6=AJ94),1,0)+IF(AND($AK$6&lt;&gt;"",$AK$6=AK94),1,0)+IF(AND($AL$6&lt;&gt;"",$AL$6=AL94),1,0)+IF(AND($AM$6&lt;&gt;"",$AM$6=AM94),1,0)</f>
        <v>0</v>
      </c>
      <c r="AU94" s="30" t="n">
        <f aca="false">+AT94-K94</f>
        <v>0</v>
      </c>
      <c r="AV94" s="31" t="n">
        <f aca="false">IF($AJ$6=$AJ94,AO94,IF(ISBLANK($AJ94),120,AO94+60))+IF($AK$6="",0,IF($AK$6=$AK94,AP94,IF(ISBLANK($AK94),120,AP94+60)))+IF($AL$6="",0,IF($AL$6=$AL94,AQ94,IF(ISBLANK($AL94),120,AQ94+60)))+IF($AM$6="",0,IF($AM$6=$AM94,AR94,IF(ISBLANK($AM94),120,AR94+60)))</f>
        <v>480</v>
      </c>
      <c r="AX94" s="32" t="n">
        <f aca="false">+AU94+($AX$4*120-AV94)/($AX$4*120)</f>
        <v>0</v>
      </c>
    </row>
    <row r="95" customFormat="false" ht="12.75" hidden="false" customHeight="false" outlineLevel="0" collapsed="false">
      <c r="B95" s="23" t="n">
        <f aca="false">RANK(AX95,$AX$8:$AX$132)</f>
        <v>10</v>
      </c>
      <c r="C95" s="10"/>
      <c r="D95" s="10"/>
      <c r="E95" s="24"/>
      <c r="F95" s="24"/>
      <c r="G95" s="24"/>
      <c r="H95" s="24"/>
      <c r="I95" s="24" t="n">
        <f aca="false">+F95-E95</f>
        <v>0</v>
      </c>
      <c r="J95" s="24" t="n">
        <f aca="false">+G95</f>
        <v>0</v>
      </c>
      <c r="K95" s="25" t="n">
        <f aca="false">IF(I95*60+J95&gt;H95*60,INT((I95*60+J95-H95*60+299)/300),0)</f>
        <v>0</v>
      </c>
      <c r="L95" s="26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26"/>
      <c r="AJ95" s="19"/>
      <c r="AK95" s="19"/>
      <c r="AL95" s="19"/>
      <c r="AM95" s="19"/>
      <c r="AN95" s="27"/>
      <c r="AO95" s="28"/>
      <c r="AP95" s="28"/>
      <c r="AQ95" s="28"/>
      <c r="AR95" s="28"/>
      <c r="AS95" s="20" t="n">
        <f aca="false">AQ95+AR95</f>
        <v>0</v>
      </c>
      <c r="AT95" s="29" t="n">
        <f aca="false">IF(AND($M$6&lt;&gt;"",$M$6=M95),1,0)+IF(AND($N$6&lt;&gt;"",$N$6=N95),1,0)+IF(AND($O$6&lt;&gt;"",$O$6=O95),1,0)+IF(AND($P$6&lt;&gt;"",$P$6=P95),1,0)+IF(AND($Q$6&lt;&gt;"",$Q$6=Q95),1,0)+IF(AND($R$6&lt;&gt;"",$R$6=R95),1,0)+IF(AND($S$6&lt;&gt;"",$S$6=S95),1,0)+IF(AND($T$6&lt;&gt;"",$T$6=T95),1,0)+IF(AND($U$6&lt;&gt;"",$U$6=U95),1,0)+IF(AND($V$6&lt;&gt;"",$V$6=V95),1,0)+IF(AND($W$6&lt;&gt;"",$W$6=W95),1,0)+IF(AND($X$6&lt;&gt;"",$X$6=X95),1,0)+IF(AND($Y$6&lt;&gt;"",$Y$6=Y95),1,0)+IF(AND($Z$6&lt;&gt;"",$Z$6=Z95),1,0)+IF(AND($AA$6&lt;&gt;"",$AA$6=AA95),1,0)+IF(AND($AB$6&lt;&gt;"",$AB$6=AB95),1,0)+IF(AND($AC$6&lt;&gt;"",$AC$6=AC95),1,0)+IF(AND($AD$6&lt;&gt;"",$AD$6=AD95),1,0)+IF(AND($AE$6&lt;&gt;"",$AE$6=AE95),1,0)+IF(AND($AF$6&lt;&gt;"",$AF$6=AF95),1,0)+IF(AND($AG$6&lt;&gt;"",$AG$6=AG95),1,0)+IF(AND($AH$6&lt;&gt;"",$AH$6=AH95),1,0)+IF(AND($AJ$6&lt;&gt;"",$AJ$6=AJ95),1,0)+IF(AND($AK$6&lt;&gt;"",$AK$6=AK95),1,0)+IF(AND($AL$6&lt;&gt;"",$AL$6=AL95),1,0)+IF(AND($AM$6&lt;&gt;"",$AM$6=AM95),1,0)</f>
        <v>0</v>
      </c>
      <c r="AU95" s="30" t="n">
        <f aca="false">+AT95-K95</f>
        <v>0</v>
      </c>
      <c r="AV95" s="31" t="n">
        <f aca="false">IF($AJ$6=$AJ95,AO95,IF(ISBLANK($AJ95),120,AO95+60))+IF($AK$6="",0,IF($AK$6=$AK95,AP95,IF(ISBLANK($AK95),120,AP95+60)))+IF($AL$6="",0,IF($AL$6=$AL95,AQ95,IF(ISBLANK($AL95),120,AQ95+60)))+IF($AM$6="",0,IF($AM$6=$AM95,AR95,IF(ISBLANK($AM95),120,AR95+60)))</f>
        <v>480</v>
      </c>
      <c r="AX95" s="32" t="n">
        <f aca="false">+AU95+($AX$4*120-AV95)/($AX$4*120)</f>
        <v>0</v>
      </c>
    </row>
    <row r="96" customFormat="false" ht="12.75" hidden="false" customHeight="false" outlineLevel="0" collapsed="false">
      <c r="B96" s="23" t="n">
        <f aca="false">RANK(AX96,$AX$8:$AX$132)</f>
        <v>10</v>
      </c>
      <c r="C96" s="10"/>
      <c r="D96" s="10"/>
      <c r="E96" s="24"/>
      <c r="F96" s="24"/>
      <c r="G96" s="24"/>
      <c r="H96" s="24"/>
      <c r="I96" s="24" t="n">
        <f aca="false">+F96-E96</f>
        <v>0</v>
      </c>
      <c r="J96" s="24" t="n">
        <f aca="false">+G96</f>
        <v>0</v>
      </c>
      <c r="K96" s="25" t="n">
        <f aca="false">IF(I96*60+J96&gt;H96*60,INT((I96*60+J96-H96*60+299)/300),0)</f>
        <v>0</v>
      </c>
      <c r="L96" s="26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26"/>
      <c r="AJ96" s="19"/>
      <c r="AK96" s="19"/>
      <c r="AL96" s="19"/>
      <c r="AM96" s="19"/>
      <c r="AN96" s="27"/>
      <c r="AO96" s="28"/>
      <c r="AP96" s="28"/>
      <c r="AQ96" s="28"/>
      <c r="AR96" s="28"/>
      <c r="AS96" s="20" t="n">
        <f aca="false">AQ96+AR96</f>
        <v>0</v>
      </c>
      <c r="AT96" s="29" t="n">
        <f aca="false">IF(AND($M$6&lt;&gt;"",$M$6=M96),1,0)+IF(AND($N$6&lt;&gt;"",$N$6=N96),1,0)+IF(AND($O$6&lt;&gt;"",$O$6=O96),1,0)+IF(AND($P$6&lt;&gt;"",$P$6=P96),1,0)+IF(AND($Q$6&lt;&gt;"",$Q$6=Q96),1,0)+IF(AND($R$6&lt;&gt;"",$R$6=R96),1,0)+IF(AND($S$6&lt;&gt;"",$S$6=S96),1,0)+IF(AND($T$6&lt;&gt;"",$T$6=T96),1,0)+IF(AND($U$6&lt;&gt;"",$U$6=U96),1,0)+IF(AND($V$6&lt;&gt;"",$V$6=V96),1,0)+IF(AND($W$6&lt;&gt;"",$W$6=W96),1,0)+IF(AND($X$6&lt;&gt;"",$X$6=X96),1,0)+IF(AND($Y$6&lt;&gt;"",$Y$6=Y96),1,0)+IF(AND($Z$6&lt;&gt;"",$Z$6=Z96),1,0)+IF(AND($AA$6&lt;&gt;"",$AA$6=AA96),1,0)+IF(AND($AB$6&lt;&gt;"",$AB$6=AB96),1,0)+IF(AND($AC$6&lt;&gt;"",$AC$6=AC96),1,0)+IF(AND($AD$6&lt;&gt;"",$AD$6=AD96),1,0)+IF(AND($AE$6&lt;&gt;"",$AE$6=AE96),1,0)+IF(AND($AF$6&lt;&gt;"",$AF$6=AF96),1,0)+IF(AND($AG$6&lt;&gt;"",$AG$6=AG96),1,0)+IF(AND($AH$6&lt;&gt;"",$AH$6=AH96),1,0)+IF(AND($AJ$6&lt;&gt;"",$AJ$6=AJ96),1,0)+IF(AND($AK$6&lt;&gt;"",$AK$6=AK96),1,0)+IF(AND($AL$6&lt;&gt;"",$AL$6=AL96),1,0)+IF(AND($AM$6&lt;&gt;"",$AM$6=AM96),1,0)</f>
        <v>0</v>
      </c>
      <c r="AU96" s="30" t="n">
        <f aca="false">+AT96-K96</f>
        <v>0</v>
      </c>
      <c r="AV96" s="31" t="n">
        <f aca="false">IF($AJ$6=$AJ96,AO96,IF(ISBLANK($AJ96),120,AO96+60))+IF($AK$6="",0,IF($AK$6=$AK96,AP96,IF(ISBLANK($AK96),120,AP96+60)))+IF($AL$6="",0,IF($AL$6=$AL96,AQ96,IF(ISBLANK($AL96),120,AQ96+60)))+IF($AM$6="",0,IF($AM$6=$AM96,AR96,IF(ISBLANK($AM96),120,AR96+60)))</f>
        <v>480</v>
      </c>
      <c r="AX96" s="32" t="n">
        <f aca="false">+AU96+($AX$4*120-AV96)/($AX$4*120)</f>
        <v>0</v>
      </c>
    </row>
    <row r="97" customFormat="false" ht="12.75" hidden="false" customHeight="false" outlineLevel="0" collapsed="false">
      <c r="B97" s="23" t="n">
        <f aca="false">RANK(AX97,$AX$8:$AX$132)</f>
        <v>10</v>
      </c>
      <c r="C97" s="10"/>
      <c r="D97" s="10"/>
      <c r="E97" s="24"/>
      <c r="F97" s="24"/>
      <c r="G97" s="24"/>
      <c r="H97" s="24"/>
      <c r="I97" s="24" t="n">
        <f aca="false">+F97-E97</f>
        <v>0</v>
      </c>
      <c r="J97" s="24" t="n">
        <f aca="false">+G97</f>
        <v>0</v>
      </c>
      <c r="K97" s="25" t="n">
        <f aca="false">IF(I97*60+J97&gt;H97*60,INT((I97*60+J97-H97*60+299)/300),0)</f>
        <v>0</v>
      </c>
      <c r="L97" s="26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26"/>
      <c r="AJ97" s="19"/>
      <c r="AK97" s="19"/>
      <c r="AL97" s="19"/>
      <c r="AM97" s="19"/>
      <c r="AN97" s="27"/>
      <c r="AO97" s="28"/>
      <c r="AP97" s="28"/>
      <c r="AQ97" s="28"/>
      <c r="AR97" s="28"/>
      <c r="AS97" s="20" t="n">
        <f aca="false">AQ97+AR97</f>
        <v>0</v>
      </c>
      <c r="AT97" s="29" t="n">
        <f aca="false">IF(AND($M$6&lt;&gt;"",$M$6=M97),1,0)+IF(AND($N$6&lt;&gt;"",$N$6=N97),1,0)+IF(AND($O$6&lt;&gt;"",$O$6=O97),1,0)+IF(AND($P$6&lt;&gt;"",$P$6=P97),1,0)+IF(AND($Q$6&lt;&gt;"",$Q$6=Q97),1,0)+IF(AND($R$6&lt;&gt;"",$R$6=R97),1,0)+IF(AND($S$6&lt;&gt;"",$S$6=S97),1,0)+IF(AND($T$6&lt;&gt;"",$T$6=T97),1,0)+IF(AND($U$6&lt;&gt;"",$U$6=U97),1,0)+IF(AND($V$6&lt;&gt;"",$V$6=V97),1,0)+IF(AND($W$6&lt;&gt;"",$W$6=W97),1,0)+IF(AND($X$6&lt;&gt;"",$X$6=X97),1,0)+IF(AND($Y$6&lt;&gt;"",$Y$6=Y97),1,0)+IF(AND($Z$6&lt;&gt;"",$Z$6=Z97),1,0)+IF(AND($AA$6&lt;&gt;"",$AA$6=AA97),1,0)+IF(AND($AB$6&lt;&gt;"",$AB$6=AB97),1,0)+IF(AND($AC$6&lt;&gt;"",$AC$6=AC97),1,0)+IF(AND($AD$6&lt;&gt;"",$AD$6=AD97),1,0)+IF(AND($AE$6&lt;&gt;"",$AE$6=AE97),1,0)+IF(AND($AF$6&lt;&gt;"",$AF$6=AF97),1,0)+IF(AND($AG$6&lt;&gt;"",$AG$6=AG97),1,0)+IF(AND($AH$6&lt;&gt;"",$AH$6=AH97),1,0)+IF(AND($AJ$6&lt;&gt;"",$AJ$6=AJ97),1,0)+IF(AND($AK$6&lt;&gt;"",$AK$6=AK97),1,0)+IF(AND($AL$6&lt;&gt;"",$AL$6=AL97),1,0)+IF(AND($AM$6&lt;&gt;"",$AM$6=AM97),1,0)</f>
        <v>0</v>
      </c>
      <c r="AU97" s="30" t="n">
        <f aca="false">+AT97-K97</f>
        <v>0</v>
      </c>
      <c r="AV97" s="31" t="n">
        <f aca="false">IF($AJ$6=$AJ97,AO97,IF(ISBLANK($AJ97),120,AO97+60))+IF($AK$6="",0,IF($AK$6=$AK97,AP97,IF(ISBLANK($AK97),120,AP97+60)))+IF($AL$6="",0,IF($AL$6=$AL97,AQ97,IF(ISBLANK($AL97),120,AQ97+60)))+IF($AM$6="",0,IF($AM$6=$AM97,AR97,IF(ISBLANK($AM97),120,AR97+60)))</f>
        <v>480</v>
      </c>
      <c r="AX97" s="32" t="n">
        <f aca="false">+AU97+($AX$4*120-AV97)/($AX$4*120)</f>
        <v>0</v>
      </c>
    </row>
    <row r="98" customFormat="false" ht="12.75" hidden="false" customHeight="false" outlineLevel="0" collapsed="false">
      <c r="B98" s="23" t="n">
        <f aca="false">RANK(AX98,$AX$8:$AX$132)</f>
        <v>10</v>
      </c>
      <c r="C98" s="10"/>
      <c r="D98" s="10"/>
      <c r="E98" s="24"/>
      <c r="F98" s="24"/>
      <c r="G98" s="24"/>
      <c r="H98" s="24"/>
      <c r="I98" s="24" t="n">
        <f aca="false">+F98-E98</f>
        <v>0</v>
      </c>
      <c r="J98" s="24" t="n">
        <f aca="false">+G98</f>
        <v>0</v>
      </c>
      <c r="K98" s="25" t="n">
        <f aca="false">IF(I98*60+J98&gt;H98*60,INT((I98*60+J98-H98*60+299)/300),0)</f>
        <v>0</v>
      </c>
      <c r="L98" s="26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26"/>
      <c r="AJ98" s="19"/>
      <c r="AK98" s="19"/>
      <c r="AL98" s="19"/>
      <c r="AM98" s="19"/>
      <c r="AN98" s="27"/>
      <c r="AO98" s="28"/>
      <c r="AP98" s="28"/>
      <c r="AQ98" s="28"/>
      <c r="AR98" s="28"/>
      <c r="AS98" s="20" t="n">
        <f aca="false">AQ98+AR98</f>
        <v>0</v>
      </c>
      <c r="AT98" s="29" t="n">
        <f aca="false">IF(AND($M$6&lt;&gt;"",$M$6=M98),1,0)+IF(AND($N$6&lt;&gt;"",$N$6=N98),1,0)+IF(AND($O$6&lt;&gt;"",$O$6=O98),1,0)+IF(AND($P$6&lt;&gt;"",$P$6=P98),1,0)+IF(AND($Q$6&lt;&gt;"",$Q$6=Q98),1,0)+IF(AND($R$6&lt;&gt;"",$R$6=R98),1,0)+IF(AND($S$6&lt;&gt;"",$S$6=S98),1,0)+IF(AND($T$6&lt;&gt;"",$T$6=T98),1,0)+IF(AND($U$6&lt;&gt;"",$U$6=U98),1,0)+IF(AND($V$6&lt;&gt;"",$V$6=V98),1,0)+IF(AND($W$6&lt;&gt;"",$W$6=W98),1,0)+IF(AND($X$6&lt;&gt;"",$X$6=X98),1,0)+IF(AND($Y$6&lt;&gt;"",$Y$6=Y98),1,0)+IF(AND($Z$6&lt;&gt;"",$Z$6=Z98),1,0)+IF(AND($AA$6&lt;&gt;"",$AA$6=AA98),1,0)+IF(AND($AB$6&lt;&gt;"",$AB$6=AB98),1,0)+IF(AND($AC$6&lt;&gt;"",$AC$6=AC98),1,0)+IF(AND($AD$6&lt;&gt;"",$AD$6=AD98),1,0)+IF(AND($AE$6&lt;&gt;"",$AE$6=AE98),1,0)+IF(AND($AF$6&lt;&gt;"",$AF$6=AF98),1,0)+IF(AND($AG$6&lt;&gt;"",$AG$6=AG98),1,0)+IF(AND($AH$6&lt;&gt;"",$AH$6=AH98),1,0)+IF(AND($AJ$6&lt;&gt;"",$AJ$6=AJ98),1,0)+IF(AND($AK$6&lt;&gt;"",$AK$6=AK98),1,0)+IF(AND($AL$6&lt;&gt;"",$AL$6=AL98),1,0)+IF(AND($AM$6&lt;&gt;"",$AM$6=AM98),1,0)</f>
        <v>0</v>
      </c>
      <c r="AU98" s="30" t="n">
        <f aca="false">+AT98-K98</f>
        <v>0</v>
      </c>
      <c r="AV98" s="31" t="n">
        <f aca="false">IF($AJ$6=$AJ98,AO98,IF(ISBLANK($AJ98),120,AO98+60))+IF($AK$6="",0,IF($AK$6=$AK98,AP98,IF(ISBLANK($AK98),120,AP98+60)))+IF($AL$6="",0,IF($AL$6=$AL98,AQ98,IF(ISBLANK($AL98),120,AQ98+60)))+IF($AM$6="",0,IF($AM$6=$AM98,AR98,IF(ISBLANK($AM98),120,AR98+60)))</f>
        <v>480</v>
      </c>
      <c r="AX98" s="32" t="n">
        <f aca="false">+AU98+($AX$4*120-AV98)/($AX$4*120)</f>
        <v>0</v>
      </c>
    </row>
    <row r="99" customFormat="false" ht="12.75" hidden="false" customHeight="false" outlineLevel="0" collapsed="false">
      <c r="B99" s="23" t="n">
        <f aca="false">RANK(AX99,$AX$8:$AX$132)</f>
        <v>10</v>
      </c>
      <c r="C99" s="10"/>
      <c r="D99" s="10"/>
      <c r="E99" s="24"/>
      <c r="F99" s="24"/>
      <c r="G99" s="24"/>
      <c r="H99" s="24"/>
      <c r="I99" s="24" t="n">
        <f aca="false">+F99-E99</f>
        <v>0</v>
      </c>
      <c r="J99" s="24" t="n">
        <f aca="false">+G99</f>
        <v>0</v>
      </c>
      <c r="K99" s="25" t="n">
        <f aca="false">IF(I99*60+J99&gt;H99*60,INT((I99*60+J99-H99*60+299)/300),0)</f>
        <v>0</v>
      </c>
      <c r="L99" s="26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26"/>
      <c r="AJ99" s="19"/>
      <c r="AK99" s="19"/>
      <c r="AL99" s="19"/>
      <c r="AM99" s="19"/>
      <c r="AN99" s="27"/>
      <c r="AO99" s="28"/>
      <c r="AP99" s="28"/>
      <c r="AQ99" s="28"/>
      <c r="AR99" s="28"/>
      <c r="AS99" s="20" t="n">
        <f aca="false">AQ99+AR99</f>
        <v>0</v>
      </c>
      <c r="AT99" s="29" t="n">
        <f aca="false">IF(AND($M$6&lt;&gt;"",$M$6=M99),1,0)+IF(AND($N$6&lt;&gt;"",$N$6=N99),1,0)+IF(AND($O$6&lt;&gt;"",$O$6=O99),1,0)+IF(AND($P$6&lt;&gt;"",$P$6=P99),1,0)+IF(AND($Q$6&lt;&gt;"",$Q$6=Q99),1,0)+IF(AND($R$6&lt;&gt;"",$R$6=R99),1,0)+IF(AND($S$6&lt;&gt;"",$S$6=S99),1,0)+IF(AND($T$6&lt;&gt;"",$T$6=T99),1,0)+IF(AND($U$6&lt;&gt;"",$U$6=U99),1,0)+IF(AND($V$6&lt;&gt;"",$V$6=V99),1,0)+IF(AND($W$6&lt;&gt;"",$W$6=W99),1,0)+IF(AND($X$6&lt;&gt;"",$X$6=X99),1,0)+IF(AND($Y$6&lt;&gt;"",$Y$6=Y99),1,0)+IF(AND($Z$6&lt;&gt;"",$Z$6=Z99),1,0)+IF(AND($AA$6&lt;&gt;"",$AA$6=AA99),1,0)+IF(AND($AB$6&lt;&gt;"",$AB$6=AB99),1,0)+IF(AND($AC$6&lt;&gt;"",$AC$6=AC99),1,0)+IF(AND($AD$6&lt;&gt;"",$AD$6=AD99),1,0)+IF(AND($AE$6&lt;&gt;"",$AE$6=AE99),1,0)+IF(AND($AF$6&lt;&gt;"",$AF$6=AF99),1,0)+IF(AND($AG$6&lt;&gt;"",$AG$6=AG99),1,0)+IF(AND($AH$6&lt;&gt;"",$AH$6=AH99),1,0)+IF(AND($AJ$6&lt;&gt;"",$AJ$6=AJ99),1,0)+IF(AND($AK$6&lt;&gt;"",$AK$6=AK99),1,0)+IF(AND($AL$6&lt;&gt;"",$AL$6=AL99),1,0)+IF(AND($AM$6&lt;&gt;"",$AM$6=AM99),1,0)</f>
        <v>0</v>
      </c>
      <c r="AU99" s="30" t="n">
        <f aca="false">+AT99-K99</f>
        <v>0</v>
      </c>
      <c r="AV99" s="31" t="n">
        <f aca="false">IF($AJ$6=$AJ99,AO99,IF(ISBLANK($AJ99),120,AO99+60))+IF($AK$6="",0,IF($AK$6=$AK99,AP99,IF(ISBLANK($AK99),120,AP99+60)))+IF($AL$6="",0,IF($AL$6=$AL99,AQ99,IF(ISBLANK($AL99),120,AQ99+60)))+IF($AM$6="",0,IF($AM$6=$AM99,AR99,IF(ISBLANK($AM99),120,AR99+60)))</f>
        <v>480</v>
      </c>
      <c r="AX99" s="32" t="n">
        <f aca="false">+AU99+($AX$4*120-AV99)/($AX$4*120)</f>
        <v>0</v>
      </c>
    </row>
    <row r="100" customFormat="false" ht="12.75" hidden="false" customHeight="false" outlineLevel="0" collapsed="false">
      <c r="B100" s="23" t="n">
        <f aca="false">RANK(AX100,$AX$8:$AX$132)</f>
        <v>10</v>
      </c>
      <c r="C100" s="10"/>
      <c r="D100" s="10"/>
      <c r="E100" s="24"/>
      <c r="F100" s="24"/>
      <c r="G100" s="24"/>
      <c r="H100" s="24"/>
      <c r="I100" s="24" t="n">
        <f aca="false">+F100-E100</f>
        <v>0</v>
      </c>
      <c r="J100" s="24" t="n">
        <f aca="false">+G100</f>
        <v>0</v>
      </c>
      <c r="K100" s="25" t="n">
        <f aca="false">IF(I100*60+J100&gt;H100*60,INT((I100*60+J100-H100*60+299)/300),0)</f>
        <v>0</v>
      </c>
      <c r="L100" s="26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26"/>
      <c r="AJ100" s="19"/>
      <c r="AK100" s="19"/>
      <c r="AL100" s="19"/>
      <c r="AM100" s="19"/>
      <c r="AN100" s="27"/>
      <c r="AO100" s="28"/>
      <c r="AP100" s="28"/>
      <c r="AQ100" s="28"/>
      <c r="AR100" s="28"/>
      <c r="AS100" s="20" t="n">
        <f aca="false">AQ100+AR100</f>
        <v>0</v>
      </c>
      <c r="AT100" s="29" t="n">
        <f aca="false">IF(AND($M$6&lt;&gt;"",$M$6=M100),1,0)+IF(AND($N$6&lt;&gt;"",$N$6=N100),1,0)+IF(AND($O$6&lt;&gt;"",$O$6=O100),1,0)+IF(AND($P$6&lt;&gt;"",$P$6=P100),1,0)+IF(AND($Q$6&lt;&gt;"",$Q$6=Q100),1,0)+IF(AND($R$6&lt;&gt;"",$R$6=R100),1,0)+IF(AND($S$6&lt;&gt;"",$S$6=S100),1,0)+IF(AND($T$6&lt;&gt;"",$T$6=T100),1,0)+IF(AND($U$6&lt;&gt;"",$U$6=U100),1,0)+IF(AND($V$6&lt;&gt;"",$V$6=V100),1,0)+IF(AND($W$6&lt;&gt;"",$W$6=W100),1,0)+IF(AND($X$6&lt;&gt;"",$X$6=X100),1,0)+IF(AND($Y$6&lt;&gt;"",$Y$6=Y100),1,0)+IF(AND($Z$6&lt;&gt;"",$Z$6=Z100),1,0)+IF(AND($AA$6&lt;&gt;"",$AA$6=AA100),1,0)+IF(AND($AB$6&lt;&gt;"",$AB$6=AB100),1,0)+IF(AND($AC$6&lt;&gt;"",$AC$6=AC100),1,0)+IF(AND($AD$6&lt;&gt;"",$AD$6=AD100),1,0)+IF(AND($AE$6&lt;&gt;"",$AE$6=AE100),1,0)+IF(AND($AF$6&lt;&gt;"",$AF$6=AF100),1,0)+IF(AND($AG$6&lt;&gt;"",$AG$6=AG100),1,0)+IF(AND($AH$6&lt;&gt;"",$AH$6=AH100),1,0)+IF(AND($AJ$6&lt;&gt;"",$AJ$6=AJ100),1,0)+IF(AND($AK$6&lt;&gt;"",$AK$6=AK100),1,0)+IF(AND($AL$6&lt;&gt;"",$AL$6=AL100),1,0)+IF(AND($AM$6&lt;&gt;"",$AM$6=AM100),1,0)</f>
        <v>0</v>
      </c>
      <c r="AU100" s="30" t="n">
        <f aca="false">+AT100-K100</f>
        <v>0</v>
      </c>
      <c r="AV100" s="31" t="n">
        <f aca="false">IF($AJ$6=$AJ100,AO100,IF(ISBLANK($AJ100),120,AO100+60))+IF($AK$6="",0,IF($AK$6=$AK100,AP100,IF(ISBLANK($AK100),120,AP100+60)))+IF($AL$6="",0,IF($AL$6=$AL100,AQ100,IF(ISBLANK($AL100),120,AQ100+60)))+IF($AM$6="",0,IF($AM$6=$AM100,AR100,IF(ISBLANK($AM100),120,AR100+60)))</f>
        <v>480</v>
      </c>
      <c r="AX100" s="32" t="n">
        <f aca="false">+AU100+($AX$4*120-AV100)/($AX$4*120)</f>
        <v>0</v>
      </c>
    </row>
    <row r="101" customFormat="false" ht="12.75" hidden="false" customHeight="false" outlineLevel="0" collapsed="false">
      <c r="B101" s="23" t="n">
        <f aca="false">RANK(AX101,$AX$8:$AX$132)</f>
        <v>10</v>
      </c>
      <c r="C101" s="10"/>
      <c r="D101" s="10"/>
      <c r="E101" s="24"/>
      <c r="F101" s="24"/>
      <c r="G101" s="24"/>
      <c r="H101" s="24"/>
      <c r="I101" s="24" t="n">
        <f aca="false">+F101-E101</f>
        <v>0</v>
      </c>
      <c r="J101" s="24" t="n">
        <f aca="false">+G101</f>
        <v>0</v>
      </c>
      <c r="K101" s="25" t="n">
        <f aca="false">IF(I101*60+J101&gt;H101*60,INT((I101*60+J101-H101*60+299)/300),0)</f>
        <v>0</v>
      </c>
      <c r="L101" s="26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26"/>
      <c r="AJ101" s="19"/>
      <c r="AK101" s="19"/>
      <c r="AL101" s="19"/>
      <c r="AM101" s="19"/>
      <c r="AN101" s="27"/>
      <c r="AO101" s="28"/>
      <c r="AP101" s="28"/>
      <c r="AQ101" s="28"/>
      <c r="AR101" s="28"/>
      <c r="AS101" s="20" t="n">
        <f aca="false">AQ101+AR101</f>
        <v>0</v>
      </c>
      <c r="AT101" s="29" t="n">
        <f aca="false">IF(AND($M$6&lt;&gt;"",$M$6=M101),1,0)+IF(AND($N$6&lt;&gt;"",$N$6=N101),1,0)+IF(AND($O$6&lt;&gt;"",$O$6=O101),1,0)+IF(AND($P$6&lt;&gt;"",$P$6=P101),1,0)+IF(AND($Q$6&lt;&gt;"",$Q$6=Q101),1,0)+IF(AND($R$6&lt;&gt;"",$R$6=R101),1,0)+IF(AND($S$6&lt;&gt;"",$S$6=S101),1,0)+IF(AND($T$6&lt;&gt;"",$T$6=T101),1,0)+IF(AND($U$6&lt;&gt;"",$U$6=U101),1,0)+IF(AND($V$6&lt;&gt;"",$V$6=V101),1,0)+IF(AND($W$6&lt;&gt;"",$W$6=W101),1,0)+IF(AND($X$6&lt;&gt;"",$X$6=X101),1,0)+IF(AND($Y$6&lt;&gt;"",$Y$6=Y101),1,0)+IF(AND($Z$6&lt;&gt;"",$Z$6=Z101),1,0)+IF(AND($AA$6&lt;&gt;"",$AA$6=AA101),1,0)+IF(AND($AB$6&lt;&gt;"",$AB$6=AB101),1,0)+IF(AND($AC$6&lt;&gt;"",$AC$6=AC101),1,0)+IF(AND($AD$6&lt;&gt;"",$AD$6=AD101),1,0)+IF(AND($AE$6&lt;&gt;"",$AE$6=AE101),1,0)+IF(AND($AF$6&lt;&gt;"",$AF$6=AF101),1,0)+IF(AND($AG$6&lt;&gt;"",$AG$6=AG101),1,0)+IF(AND($AH$6&lt;&gt;"",$AH$6=AH101),1,0)+IF(AND($AJ$6&lt;&gt;"",$AJ$6=AJ101),1,0)+IF(AND($AK$6&lt;&gt;"",$AK$6=AK101),1,0)+IF(AND($AL$6&lt;&gt;"",$AL$6=AL101),1,0)+IF(AND($AM$6&lt;&gt;"",$AM$6=AM101),1,0)</f>
        <v>0</v>
      </c>
      <c r="AU101" s="30" t="n">
        <f aca="false">+AT101-K101</f>
        <v>0</v>
      </c>
      <c r="AV101" s="31" t="n">
        <f aca="false">IF($AJ$6=$AJ101,AO101,IF(ISBLANK($AJ101),120,AO101+60))+IF($AK$6="",0,IF($AK$6=$AK101,AP101,IF(ISBLANK($AK101),120,AP101+60)))+IF($AL$6="",0,IF($AL$6=$AL101,AQ101,IF(ISBLANK($AL101),120,AQ101+60)))+IF($AM$6="",0,IF($AM$6=$AM101,AR101,IF(ISBLANK($AM101),120,AR101+60)))</f>
        <v>480</v>
      </c>
      <c r="AX101" s="32" t="n">
        <f aca="false">+AU101+($AX$4*120-AV101)/($AX$4*120)</f>
        <v>0</v>
      </c>
    </row>
    <row r="102" customFormat="false" ht="12.75" hidden="false" customHeight="false" outlineLevel="0" collapsed="false">
      <c r="B102" s="23" t="n">
        <f aca="false">RANK(AX102,$AX$8:$AX$132)</f>
        <v>10</v>
      </c>
      <c r="C102" s="10"/>
      <c r="D102" s="10"/>
      <c r="E102" s="24"/>
      <c r="F102" s="24"/>
      <c r="G102" s="24"/>
      <c r="H102" s="24"/>
      <c r="I102" s="24" t="n">
        <f aca="false">+F102-E102</f>
        <v>0</v>
      </c>
      <c r="J102" s="24" t="n">
        <f aca="false">+G102</f>
        <v>0</v>
      </c>
      <c r="K102" s="25" t="n">
        <f aca="false">IF(I102*60+J102&gt;H102*60,INT((I102*60+J102-H102*60+299)/300),0)</f>
        <v>0</v>
      </c>
      <c r="L102" s="26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26"/>
      <c r="AJ102" s="19"/>
      <c r="AK102" s="19"/>
      <c r="AL102" s="19"/>
      <c r="AM102" s="19"/>
      <c r="AN102" s="27"/>
      <c r="AO102" s="28"/>
      <c r="AP102" s="28"/>
      <c r="AQ102" s="28"/>
      <c r="AR102" s="28"/>
      <c r="AS102" s="20" t="n">
        <f aca="false">AQ102+AR102</f>
        <v>0</v>
      </c>
      <c r="AT102" s="29" t="n">
        <f aca="false">IF(AND($M$6&lt;&gt;"",$M$6=M102),1,0)+IF(AND($N$6&lt;&gt;"",$N$6=N102),1,0)+IF(AND($O$6&lt;&gt;"",$O$6=O102),1,0)+IF(AND($P$6&lt;&gt;"",$P$6=P102),1,0)+IF(AND($Q$6&lt;&gt;"",$Q$6=Q102),1,0)+IF(AND($R$6&lt;&gt;"",$R$6=R102),1,0)+IF(AND($S$6&lt;&gt;"",$S$6=S102),1,0)+IF(AND($T$6&lt;&gt;"",$T$6=T102),1,0)+IF(AND($U$6&lt;&gt;"",$U$6=U102),1,0)+IF(AND($V$6&lt;&gt;"",$V$6=V102),1,0)+IF(AND($W$6&lt;&gt;"",$W$6=W102),1,0)+IF(AND($X$6&lt;&gt;"",$X$6=X102),1,0)+IF(AND($Y$6&lt;&gt;"",$Y$6=Y102),1,0)+IF(AND($Z$6&lt;&gt;"",$Z$6=Z102),1,0)+IF(AND($AA$6&lt;&gt;"",$AA$6=AA102),1,0)+IF(AND($AB$6&lt;&gt;"",$AB$6=AB102),1,0)+IF(AND($AC$6&lt;&gt;"",$AC$6=AC102),1,0)+IF(AND($AD$6&lt;&gt;"",$AD$6=AD102),1,0)+IF(AND($AE$6&lt;&gt;"",$AE$6=AE102),1,0)+IF(AND($AF$6&lt;&gt;"",$AF$6=AF102),1,0)+IF(AND($AG$6&lt;&gt;"",$AG$6=AG102),1,0)+IF(AND($AH$6&lt;&gt;"",$AH$6=AH102),1,0)+IF(AND($AJ$6&lt;&gt;"",$AJ$6=AJ102),1,0)+IF(AND($AK$6&lt;&gt;"",$AK$6=AK102),1,0)+IF(AND($AL$6&lt;&gt;"",$AL$6=AL102),1,0)+IF(AND($AM$6&lt;&gt;"",$AM$6=AM102),1,0)</f>
        <v>0</v>
      </c>
      <c r="AU102" s="30" t="n">
        <f aca="false">+AT102-K102</f>
        <v>0</v>
      </c>
      <c r="AV102" s="31" t="n">
        <f aca="false">IF($AJ$6=$AJ102,AO102,IF(ISBLANK($AJ102),120,AO102+60))+IF($AK$6="",0,IF($AK$6=$AK102,AP102,IF(ISBLANK($AK102),120,AP102+60)))+IF($AL$6="",0,IF($AL$6=$AL102,AQ102,IF(ISBLANK($AL102),120,AQ102+60)))+IF($AM$6="",0,IF($AM$6=$AM102,AR102,IF(ISBLANK($AM102),120,AR102+60)))</f>
        <v>480</v>
      </c>
      <c r="AX102" s="32" t="n">
        <f aca="false">+AU102+($AX$4*120-AV102)/($AX$4*120)</f>
        <v>0</v>
      </c>
    </row>
    <row r="103" customFormat="false" ht="12.75" hidden="false" customHeight="false" outlineLevel="0" collapsed="false">
      <c r="B103" s="23" t="n">
        <f aca="false">RANK(AX103,$AX$8:$AX$132)</f>
        <v>10</v>
      </c>
      <c r="C103" s="10"/>
      <c r="D103" s="10"/>
      <c r="E103" s="24"/>
      <c r="F103" s="24"/>
      <c r="G103" s="24"/>
      <c r="H103" s="24"/>
      <c r="I103" s="24" t="n">
        <f aca="false">+F103-E103</f>
        <v>0</v>
      </c>
      <c r="J103" s="24" t="n">
        <f aca="false">+G103</f>
        <v>0</v>
      </c>
      <c r="K103" s="25" t="n">
        <f aca="false">IF(I103*60+J103&gt;H103*60,INT((I103*60+J103-H103*60+299)/300),0)</f>
        <v>0</v>
      </c>
      <c r="L103" s="26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26"/>
      <c r="AJ103" s="19"/>
      <c r="AK103" s="19"/>
      <c r="AL103" s="19"/>
      <c r="AM103" s="19"/>
      <c r="AN103" s="27"/>
      <c r="AO103" s="28"/>
      <c r="AP103" s="28"/>
      <c r="AQ103" s="28"/>
      <c r="AR103" s="28"/>
      <c r="AS103" s="20" t="n">
        <f aca="false">AQ103+AR103</f>
        <v>0</v>
      </c>
      <c r="AT103" s="29" t="n">
        <f aca="false">IF(AND($M$6&lt;&gt;"",$M$6=M103),1,0)+IF(AND($N$6&lt;&gt;"",$N$6=N103),1,0)+IF(AND($O$6&lt;&gt;"",$O$6=O103),1,0)+IF(AND($P$6&lt;&gt;"",$P$6=P103),1,0)+IF(AND($Q$6&lt;&gt;"",$Q$6=Q103),1,0)+IF(AND($R$6&lt;&gt;"",$R$6=R103),1,0)+IF(AND($S$6&lt;&gt;"",$S$6=S103),1,0)+IF(AND($T$6&lt;&gt;"",$T$6=T103),1,0)+IF(AND($U$6&lt;&gt;"",$U$6=U103),1,0)+IF(AND($V$6&lt;&gt;"",$V$6=V103),1,0)+IF(AND($W$6&lt;&gt;"",$W$6=W103),1,0)+IF(AND($X$6&lt;&gt;"",$X$6=X103),1,0)+IF(AND($Y$6&lt;&gt;"",$Y$6=Y103),1,0)+IF(AND($Z$6&lt;&gt;"",$Z$6=Z103),1,0)+IF(AND($AA$6&lt;&gt;"",$AA$6=AA103),1,0)+IF(AND($AB$6&lt;&gt;"",$AB$6=AB103),1,0)+IF(AND($AC$6&lt;&gt;"",$AC$6=AC103),1,0)+IF(AND($AD$6&lt;&gt;"",$AD$6=AD103),1,0)+IF(AND($AE$6&lt;&gt;"",$AE$6=AE103),1,0)+IF(AND($AF$6&lt;&gt;"",$AF$6=AF103),1,0)+IF(AND($AG$6&lt;&gt;"",$AG$6=AG103),1,0)+IF(AND($AH$6&lt;&gt;"",$AH$6=AH103),1,0)+IF(AND($AJ$6&lt;&gt;"",$AJ$6=AJ103),1,0)+IF(AND($AK$6&lt;&gt;"",$AK$6=AK103),1,0)+IF(AND($AL$6&lt;&gt;"",$AL$6=AL103),1,0)+IF(AND($AM$6&lt;&gt;"",$AM$6=AM103),1,0)</f>
        <v>0</v>
      </c>
      <c r="AU103" s="30" t="n">
        <f aca="false">+AT103-K103</f>
        <v>0</v>
      </c>
      <c r="AV103" s="31" t="n">
        <f aca="false">IF($AJ$6=$AJ103,AO103,IF(ISBLANK($AJ103),120,AO103+60))+IF($AK$6="",0,IF($AK$6=$AK103,AP103,IF(ISBLANK($AK103),120,AP103+60)))+IF($AL$6="",0,IF($AL$6=$AL103,AQ103,IF(ISBLANK($AL103),120,AQ103+60)))+IF($AM$6="",0,IF($AM$6=$AM103,AR103,IF(ISBLANK($AM103),120,AR103+60)))</f>
        <v>480</v>
      </c>
      <c r="AX103" s="32" t="n">
        <f aca="false">+AU103+($AX$4*120-AV103)/($AX$4*120)</f>
        <v>0</v>
      </c>
    </row>
    <row r="104" customFormat="false" ht="12.75" hidden="false" customHeight="false" outlineLevel="0" collapsed="false">
      <c r="B104" s="23" t="n">
        <f aca="false">RANK(AX104,$AX$8:$AX$132)</f>
        <v>10</v>
      </c>
      <c r="C104" s="10"/>
      <c r="D104" s="10"/>
      <c r="E104" s="24"/>
      <c r="F104" s="24"/>
      <c r="G104" s="24"/>
      <c r="H104" s="24"/>
      <c r="I104" s="24" t="n">
        <f aca="false">+F104-E104</f>
        <v>0</v>
      </c>
      <c r="J104" s="24" t="n">
        <f aca="false">+G104</f>
        <v>0</v>
      </c>
      <c r="K104" s="25" t="n">
        <f aca="false">IF(I104*60+J104&gt;H104*60,INT((I104*60+J104-H104*60+299)/300),0)</f>
        <v>0</v>
      </c>
      <c r="L104" s="26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26"/>
      <c r="AJ104" s="19"/>
      <c r="AK104" s="19"/>
      <c r="AL104" s="19"/>
      <c r="AM104" s="19"/>
      <c r="AN104" s="27"/>
      <c r="AO104" s="28"/>
      <c r="AP104" s="28"/>
      <c r="AQ104" s="28"/>
      <c r="AR104" s="28"/>
      <c r="AS104" s="20" t="n">
        <f aca="false">AQ104+AR104</f>
        <v>0</v>
      </c>
      <c r="AT104" s="29" t="n">
        <f aca="false">IF(AND($M$6&lt;&gt;"",$M$6=M104),1,0)+IF(AND($N$6&lt;&gt;"",$N$6=N104),1,0)+IF(AND($O$6&lt;&gt;"",$O$6=O104),1,0)+IF(AND($P$6&lt;&gt;"",$P$6=P104),1,0)+IF(AND($Q$6&lt;&gt;"",$Q$6=Q104),1,0)+IF(AND($R$6&lt;&gt;"",$R$6=R104),1,0)+IF(AND($S$6&lt;&gt;"",$S$6=S104),1,0)+IF(AND($T$6&lt;&gt;"",$T$6=T104),1,0)+IF(AND($U$6&lt;&gt;"",$U$6=U104),1,0)+IF(AND($V$6&lt;&gt;"",$V$6=V104),1,0)+IF(AND($W$6&lt;&gt;"",$W$6=W104),1,0)+IF(AND($X$6&lt;&gt;"",$X$6=X104),1,0)+IF(AND($Y$6&lt;&gt;"",$Y$6=Y104),1,0)+IF(AND($Z$6&lt;&gt;"",$Z$6=Z104),1,0)+IF(AND($AA$6&lt;&gt;"",$AA$6=AA104),1,0)+IF(AND($AB$6&lt;&gt;"",$AB$6=AB104),1,0)+IF(AND($AC$6&lt;&gt;"",$AC$6=AC104),1,0)+IF(AND($AD$6&lt;&gt;"",$AD$6=AD104),1,0)+IF(AND($AE$6&lt;&gt;"",$AE$6=AE104),1,0)+IF(AND($AF$6&lt;&gt;"",$AF$6=AF104),1,0)+IF(AND($AG$6&lt;&gt;"",$AG$6=AG104),1,0)+IF(AND($AH$6&lt;&gt;"",$AH$6=AH104),1,0)+IF(AND($AJ$6&lt;&gt;"",$AJ$6=AJ104),1,0)+IF(AND($AK$6&lt;&gt;"",$AK$6=AK104),1,0)+IF(AND($AL$6&lt;&gt;"",$AL$6=AL104),1,0)+IF(AND($AM$6&lt;&gt;"",$AM$6=AM104),1,0)</f>
        <v>0</v>
      </c>
      <c r="AU104" s="30" t="n">
        <f aca="false">+AT104-K104</f>
        <v>0</v>
      </c>
      <c r="AV104" s="31" t="n">
        <f aca="false">IF($AJ$6=$AJ104,AO104,IF(ISBLANK($AJ104),120,AO104+60))+IF($AK$6="",0,IF($AK$6=$AK104,AP104,IF(ISBLANK($AK104),120,AP104+60)))+IF($AL$6="",0,IF($AL$6=$AL104,AQ104,IF(ISBLANK($AL104),120,AQ104+60)))+IF($AM$6="",0,IF($AM$6=$AM104,AR104,IF(ISBLANK($AM104),120,AR104+60)))</f>
        <v>480</v>
      </c>
      <c r="AX104" s="32" t="n">
        <f aca="false">+AU104+($AX$4*120-AV104)/($AX$4*120)</f>
        <v>0</v>
      </c>
    </row>
    <row r="105" customFormat="false" ht="12.75" hidden="false" customHeight="false" outlineLevel="0" collapsed="false">
      <c r="B105" s="23" t="n">
        <f aca="false">RANK(AX105,$AX$8:$AX$132)</f>
        <v>10</v>
      </c>
      <c r="C105" s="10"/>
      <c r="D105" s="10"/>
      <c r="E105" s="24"/>
      <c r="F105" s="24"/>
      <c r="G105" s="24"/>
      <c r="H105" s="24"/>
      <c r="I105" s="24" t="n">
        <f aca="false">+F105-E105</f>
        <v>0</v>
      </c>
      <c r="J105" s="24" t="n">
        <f aca="false">+G105</f>
        <v>0</v>
      </c>
      <c r="K105" s="25" t="n">
        <f aca="false">IF(I105*60+J105&gt;H105*60,INT((I105*60+J105-H105*60+299)/300),0)</f>
        <v>0</v>
      </c>
      <c r="L105" s="26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26"/>
      <c r="AJ105" s="19"/>
      <c r="AK105" s="19"/>
      <c r="AL105" s="19"/>
      <c r="AM105" s="19"/>
      <c r="AN105" s="27"/>
      <c r="AO105" s="28"/>
      <c r="AP105" s="28"/>
      <c r="AQ105" s="28"/>
      <c r="AR105" s="28"/>
      <c r="AS105" s="20" t="n">
        <f aca="false">AQ105+AR105</f>
        <v>0</v>
      </c>
      <c r="AT105" s="29" t="n">
        <f aca="false">IF(AND($M$6&lt;&gt;"",$M$6=M105),1,0)+IF(AND($N$6&lt;&gt;"",$N$6=N105),1,0)+IF(AND($O$6&lt;&gt;"",$O$6=O105),1,0)+IF(AND($P$6&lt;&gt;"",$P$6=P105),1,0)+IF(AND($Q$6&lt;&gt;"",$Q$6=Q105),1,0)+IF(AND($R$6&lt;&gt;"",$R$6=R105),1,0)+IF(AND($S$6&lt;&gt;"",$S$6=S105),1,0)+IF(AND($T$6&lt;&gt;"",$T$6=T105),1,0)+IF(AND($U$6&lt;&gt;"",$U$6=U105),1,0)+IF(AND($V$6&lt;&gt;"",$V$6=V105),1,0)+IF(AND($W$6&lt;&gt;"",$W$6=W105),1,0)+IF(AND($X$6&lt;&gt;"",$X$6=X105),1,0)+IF(AND($Y$6&lt;&gt;"",$Y$6=Y105),1,0)+IF(AND($Z$6&lt;&gt;"",$Z$6=Z105),1,0)+IF(AND($AA$6&lt;&gt;"",$AA$6=AA105),1,0)+IF(AND($AB$6&lt;&gt;"",$AB$6=AB105),1,0)+IF(AND($AC$6&lt;&gt;"",$AC$6=AC105),1,0)+IF(AND($AD$6&lt;&gt;"",$AD$6=AD105),1,0)+IF(AND($AE$6&lt;&gt;"",$AE$6=AE105),1,0)+IF(AND($AF$6&lt;&gt;"",$AF$6=AF105),1,0)+IF(AND($AG$6&lt;&gt;"",$AG$6=AG105),1,0)+IF(AND($AH$6&lt;&gt;"",$AH$6=AH105),1,0)+IF(AND($AJ$6&lt;&gt;"",$AJ$6=AJ105),1,0)+IF(AND($AK$6&lt;&gt;"",$AK$6=AK105),1,0)+IF(AND($AL$6&lt;&gt;"",$AL$6=AL105),1,0)+IF(AND($AM$6&lt;&gt;"",$AM$6=AM105),1,0)</f>
        <v>0</v>
      </c>
      <c r="AU105" s="30" t="n">
        <f aca="false">+AT105-K105</f>
        <v>0</v>
      </c>
      <c r="AV105" s="31" t="n">
        <f aca="false">IF($AJ$6=$AJ105,AO105,IF(ISBLANK($AJ105),120,AO105+60))+IF($AK$6="",0,IF($AK$6=$AK105,AP105,IF(ISBLANK($AK105),120,AP105+60)))+IF($AL$6="",0,IF($AL$6=$AL105,AQ105,IF(ISBLANK($AL105),120,AQ105+60)))+IF($AM$6="",0,IF($AM$6=$AM105,AR105,IF(ISBLANK($AM105),120,AR105+60)))</f>
        <v>480</v>
      </c>
      <c r="AX105" s="32" t="n">
        <f aca="false">+AU105+($AX$4*120-AV105)/($AX$4*120)</f>
        <v>0</v>
      </c>
    </row>
    <row r="106" customFormat="false" ht="12.75" hidden="false" customHeight="false" outlineLevel="0" collapsed="false">
      <c r="B106" s="23" t="n">
        <f aca="false">RANK(AX106,$AX$8:$AX$132)</f>
        <v>10</v>
      </c>
      <c r="C106" s="10"/>
      <c r="D106" s="10"/>
      <c r="E106" s="24"/>
      <c r="F106" s="24"/>
      <c r="G106" s="24"/>
      <c r="H106" s="24"/>
      <c r="I106" s="24" t="n">
        <f aca="false">+F106-E106</f>
        <v>0</v>
      </c>
      <c r="J106" s="24" t="n">
        <f aca="false">+G106</f>
        <v>0</v>
      </c>
      <c r="K106" s="25" t="n">
        <f aca="false">IF(I106*60+J106&gt;H106*60,INT((I106*60+J106-H106*60+299)/300),0)</f>
        <v>0</v>
      </c>
      <c r="L106" s="26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26"/>
      <c r="AJ106" s="19"/>
      <c r="AK106" s="19"/>
      <c r="AL106" s="19"/>
      <c r="AM106" s="19"/>
      <c r="AN106" s="27"/>
      <c r="AO106" s="28"/>
      <c r="AP106" s="28"/>
      <c r="AQ106" s="28"/>
      <c r="AR106" s="28"/>
      <c r="AS106" s="20" t="n">
        <f aca="false">AQ106+AR106</f>
        <v>0</v>
      </c>
      <c r="AT106" s="29" t="n">
        <f aca="false">IF(AND($M$6&lt;&gt;"",$M$6=M106),1,0)+IF(AND($N$6&lt;&gt;"",$N$6=N106),1,0)+IF(AND($O$6&lt;&gt;"",$O$6=O106),1,0)+IF(AND($P$6&lt;&gt;"",$P$6=P106),1,0)+IF(AND($Q$6&lt;&gt;"",$Q$6=Q106),1,0)+IF(AND($R$6&lt;&gt;"",$R$6=R106),1,0)+IF(AND($S$6&lt;&gt;"",$S$6=S106),1,0)+IF(AND($T$6&lt;&gt;"",$T$6=T106),1,0)+IF(AND($U$6&lt;&gt;"",$U$6=U106),1,0)+IF(AND($V$6&lt;&gt;"",$V$6=V106),1,0)+IF(AND($W$6&lt;&gt;"",$W$6=W106),1,0)+IF(AND($X$6&lt;&gt;"",$X$6=X106),1,0)+IF(AND($Y$6&lt;&gt;"",$Y$6=Y106),1,0)+IF(AND($Z$6&lt;&gt;"",$Z$6=Z106),1,0)+IF(AND($AA$6&lt;&gt;"",$AA$6=AA106),1,0)+IF(AND($AB$6&lt;&gt;"",$AB$6=AB106),1,0)+IF(AND($AC$6&lt;&gt;"",$AC$6=AC106),1,0)+IF(AND($AD$6&lt;&gt;"",$AD$6=AD106),1,0)+IF(AND($AE$6&lt;&gt;"",$AE$6=AE106),1,0)+IF(AND($AF$6&lt;&gt;"",$AF$6=AF106),1,0)+IF(AND($AG$6&lt;&gt;"",$AG$6=AG106),1,0)+IF(AND($AH$6&lt;&gt;"",$AH$6=AH106),1,0)+IF(AND($AJ$6&lt;&gt;"",$AJ$6=AJ106),1,0)+IF(AND($AK$6&lt;&gt;"",$AK$6=AK106),1,0)+IF(AND($AL$6&lt;&gt;"",$AL$6=AL106),1,0)+IF(AND($AM$6&lt;&gt;"",$AM$6=AM106),1,0)</f>
        <v>0</v>
      </c>
      <c r="AU106" s="30" t="n">
        <f aca="false">+AT106-K106</f>
        <v>0</v>
      </c>
      <c r="AV106" s="31" t="n">
        <f aca="false">IF($AJ$6=$AJ106,AO106,IF(ISBLANK($AJ106),120,AO106+60))+IF($AK$6="",0,IF($AK$6=$AK106,AP106,IF(ISBLANK($AK106),120,AP106+60)))+IF($AL$6="",0,IF($AL$6=$AL106,AQ106,IF(ISBLANK($AL106),120,AQ106+60)))+IF($AM$6="",0,IF($AM$6=$AM106,AR106,IF(ISBLANK($AM106),120,AR106+60)))</f>
        <v>480</v>
      </c>
      <c r="AX106" s="32" t="n">
        <f aca="false">+AU106+($AX$4*120-AV106)/($AX$4*120)</f>
        <v>0</v>
      </c>
    </row>
    <row r="107" customFormat="false" ht="12.75" hidden="false" customHeight="false" outlineLevel="0" collapsed="false">
      <c r="B107" s="23" t="n">
        <f aca="false">RANK(AX107,$AX$8:$AX$132)</f>
        <v>10</v>
      </c>
      <c r="C107" s="10"/>
      <c r="D107" s="10"/>
      <c r="E107" s="24"/>
      <c r="F107" s="24"/>
      <c r="G107" s="24"/>
      <c r="H107" s="24"/>
      <c r="I107" s="24" t="n">
        <f aca="false">+F107-E107</f>
        <v>0</v>
      </c>
      <c r="J107" s="24" t="n">
        <f aca="false">+G107</f>
        <v>0</v>
      </c>
      <c r="K107" s="25" t="n">
        <f aca="false">IF(I107*60+J107&gt;H107*60,INT((I107*60+J107-H107*60+299)/300),0)</f>
        <v>0</v>
      </c>
      <c r="L107" s="26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26"/>
      <c r="AJ107" s="19"/>
      <c r="AK107" s="19"/>
      <c r="AL107" s="19"/>
      <c r="AM107" s="19"/>
      <c r="AN107" s="27"/>
      <c r="AO107" s="28"/>
      <c r="AP107" s="28"/>
      <c r="AQ107" s="28"/>
      <c r="AR107" s="28"/>
      <c r="AS107" s="20" t="n">
        <f aca="false">AQ107+AR107</f>
        <v>0</v>
      </c>
      <c r="AT107" s="29" t="n">
        <f aca="false">IF(AND($M$6&lt;&gt;"",$M$6=M107),1,0)+IF(AND($N$6&lt;&gt;"",$N$6=N107),1,0)+IF(AND($O$6&lt;&gt;"",$O$6=O107),1,0)+IF(AND($P$6&lt;&gt;"",$P$6=P107),1,0)+IF(AND($Q$6&lt;&gt;"",$Q$6=Q107),1,0)+IF(AND($R$6&lt;&gt;"",$R$6=R107),1,0)+IF(AND($S$6&lt;&gt;"",$S$6=S107),1,0)+IF(AND($T$6&lt;&gt;"",$T$6=T107),1,0)+IF(AND($U$6&lt;&gt;"",$U$6=U107),1,0)+IF(AND($V$6&lt;&gt;"",$V$6=V107),1,0)+IF(AND($W$6&lt;&gt;"",$W$6=W107),1,0)+IF(AND($X$6&lt;&gt;"",$X$6=X107),1,0)+IF(AND($Y$6&lt;&gt;"",$Y$6=Y107),1,0)+IF(AND($Z$6&lt;&gt;"",$Z$6=Z107),1,0)+IF(AND($AA$6&lt;&gt;"",$AA$6=AA107),1,0)+IF(AND($AB$6&lt;&gt;"",$AB$6=AB107),1,0)+IF(AND($AC$6&lt;&gt;"",$AC$6=AC107),1,0)+IF(AND($AD$6&lt;&gt;"",$AD$6=AD107),1,0)+IF(AND($AE$6&lt;&gt;"",$AE$6=AE107),1,0)+IF(AND($AF$6&lt;&gt;"",$AF$6=AF107),1,0)+IF(AND($AG$6&lt;&gt;"",$AG$6=AG107),1,0)+IF(AND($AH$6&lt;&gt;"",$AH$6=AH107),1,0)+IF(AND($AJ$6&lt;&gt;"",$AJ$6=AJ107),1,0)+IF(AND($AK$6&lt;&gt;"",$AK$6=AK107),1,0)+IF(AND($AL$6&lt;&gt;"",$AL$6=AL107),1,0)+IF(AND($AM$6&lt;&gt;"",$AM$6=AM107),1,0)</f>
        <v>0</v>
      </c>
      <c r="AU107" s="30" t="n">
        <f aca="false">+AT107-K107</f>
        <v>0</v>
      </c>
      <c r="AV107" s="31" t="n">
        <f aca="false">IF($AJ$6=$AJ107,AO107,IF(ISBLANK($AJ107),120,AO107+60))+IF($AK$6="",0,IF($AK$6=$AK107,AP107,IF(ISBLANK($AK107),120,AP107+60)))+IF($AL$6="",0,IF($AL$6=$AL107,AQ107,IF(ISBLANK($AL107),120,AQ107+60)))+IF($AM$6="",0,IF($AM$6=$AM107,AR107,IF(ISBLANK($AM107),120,AR107+60)))</f>
        <v>480</v>
      </c>
      <c r="AX107" s="32" t="n">
        <f aca="false">+AU107+($AX$4*120-AV107)/($AX$4*120)</f>
        <v>0</v>
      </c>
    </row>
    <row r="108" customFormat="false" ht="12.75" hidden="false" customHeight="false" outlineLevel="0" collapsed="false">
      <c r="B108" s="23" t="n">
        <f aca="false">RANK(AX108,$AX$8:$AX$132)</f>
        <v>10</v>
      </c>
      <c r="C108" s="10"/>
      <c r="D108" s="10"/>
      <c r="E108" s="24"/>
      <c r="F108" s="24"/>
      <c r="G108" s="24"/>
      <c r="H108" s="24"/>
      <c r="I108" s="24" t="n">
        <f aca="false">+F108-E108</f>
        <v>0</v>
      </c>
      <c r="J108" s="24" t="n">
        <f aca="false">+G108</f>
        <v>0</v>
      </c>
      <c r="K108" s="25" t="n">
        <f aca="false">IF(I108*60+J108&gt;H108*60,INT((I108*60+J108-H108*60+299)/300),0)</f>
        <v>0</v>
      </c>
      <c r="L108" s="26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26"/>
      <c r="AJ108" s="19"/>
      <c r="AK108" s="19"/>
      <c r="AL108" s="19"/>
      <c r="AM108" s="19"/>
      <c r="AN108" s="27"/>
      <c r="AO108" s="28"/>
      <c r="AP108" s="28"/>
      <c r="AQ108" s="28"/>
      <c r="AR108" s="28"/>
      <c r="AS108" s="20" t="n">
        <f aca="false">AQ108+AR108</f>
        <v>0</v>
      </c>
      <c r="AT108" s="29" t="n">
        <f aca="false">IF(AND($M$6&lt;&gt;"",$M$6=M108),1,0)+IF(AND($N$6&lt;&gt;"",$N$6=N108),1,0)+IF(AND($O$6&lt;&gt;"",$O$6=O108),1,0)+IF(AND($P$6&lt;&gt;"",$P$6=P108),1,0)+IF(AND($Q$6&lt;&gt;"",$Q$6=Q108),1,0)+IF(AND($R$6&lt;&gt;"",$R$6=R108),1,0)+IF(AND($S$6&lt;&gt;"",$S$6=S108),1,0)+IF(AND($T$6&lt;&gt;"",$T$6=T108),1,0)+IF(AND($U$6&lt;&gt;"",$U$6=U108),1,0)+IF(AND($V$6&lt;&gt;"",$V$6=V108),1,0)+IF(AND($W$6&lt;&gt;"",$W$6=W108),1,0)+IF(AND($X$6&lt;&gt;"",$X$6=X108),1,0)+IF(AND($Y$6&lt;&gt;"",$Y$6=Y108),1,0)+IF(AND($Z$6&lt;&gt;"",$Z$6=Z108),1,0)+IF(AND($AA$6&lt;&gt;"",$AA$6=AA108),1,0)+IF(AND($AB$6&lt;&gt;"",$AB$6=AB108),1,0)+IF(AND($AC$6&lt;&gt;"",$AC$6=AC108),1,0)+IF(AND($AD$6&lt;&gt;"",$AD$6=AD108),1,0)+IF(AND($AE$6&lt;&gt;"",$AE$6=AE108),1,0)+IF(AND($AF$6&lt;&gt;"",$AF$6=AF108),1,0)+IF(AND($AG$6&lt;&gt;"",$AG$6=AG108),1,0)+IF(AND($AH$6&lt;&gt;"",$AH$6=AH108),1,0)+IF(AND($AJ$6&lt;&gt;"",$AJ$6=AJ108),1,0)+IF(AND($AK$6&lt;&gt;"",$AK$6=AK108),1,0)+IF(AND($AL$6&lt;&gt;"",$AL$6=AL108),1,0)+IF(AND($AM$6&lt;&gt;"",$AM$6=AM108),1,0)</f>
        <v>0</v>
      </c>
      <c r="AU108" s="30" t="n">
        <f aca="false">+AT108-K108</f>
        <v>0</v>
      </c>
      <c r="AV108" s="31" t="n">
        <f aca="false">IF($AJ$6=$AJ108,AO108,IF(ISBLANK($AJ108),120,AO108+60))+IF($AK$6="",0,IF($AK$6=$AK108,AP108,IF(ISBLANK($AK108),120,AP108+60)))+IF($AL$6="",0,IF($AL$6=$AL108,AQ108,IF(ISBLANK($AL108),120,AQ108+60)))+IF($AM$6="",0,IF($AM$6=$AM108,AR108,IF(ISBLANK($AM108),120,AR108+60)))</f>
        <v>480</v>
      </c>
      <c r="AX108" s="32" t="n">
        <f aca="false">+AU108+($AX$4*120-AV108)/($AX$4*120)</f>
        <v>0</v>
      </c>
    </row>
    <row r="109" customFormat="false" ht="12.75" hidden="false" customHeight="false" outlineLevel="0" collapsed="false">
      <c r="B109" s="23" t="n">
        <f aca="false">RANK(AX109,$AX$8:$AX$132)</f>
        <v>10</v>
      </c>
      <c r="C109" s="10"/>
      <c r="D109" s="10"/>
      <c r="E109" s="24"/>
      <c r="F109" s="24"/>
      <c r="G109" s="24"/>
      <c r="H109" s="24"/>
      <c r="I109" s="24" t="n">
        <f aca="false">+F109-E109</f>
        <v>0</v>
      </c>
      <c r="J109" s="24" t="n">
        <f aca="false">+G109</f>
        <v>0</v>
      </c>
      <c r="K109" s="25" t="n">
        <f aca="false">IF(I109*60+J109&gt;H109*60,INT((I109*60+J109-H109*60+299)/300),0)</f>
        <v>0</v>
      </c>
      <c r="L109" s="26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26"/>
      <c r="AJ109" s="19"/>
      <c r="AK109" s="19"/>
      <c r="AL109" s="19"/>
      <c r="AM109" s="19"/>
      <c r="AN109" s="27"/>
      <c r="AO109" s="28"/>
      <c r="AP109" s="28"/>
      <c r="AQ109" s="28"/>
      <c r="AR109" s="28"/>
      <c r="AS109" s="20" t="n">
        <f aca="false">AQ109+AR109</f>
        <v>0</v>
      </c>
      <c r="AT109" s="29" t="n">
        <f aca="false">IF(AND($M$6&lt;&gt;"",$M$6=M109),1,0)+IF(AND($N$6&lt;&gt;"",$N$6=N109),1,0)+IF(AND($O$6&lt;&gt;"",$O$6=O109),1,0)+IF(AND($P$6&lt;&gt;"",$P$6=P109),1,0)+IF(AND($Q$6&lt;&gt;"",$Q$6=Q109),1,0)+IF(AND($R$6&lt;&gt;"",$R$6=R109),1,0)+IF(AND($S$6&lt;&gt;"",$S$6=S109),1,0)+IF(AND($T$6&lt;&gt;"",$T$6=T109),1,0)+IF(AND($U$6&lt;&gt;"",$U$6=U109),1,0)+IF(AND($V$6&lt;&gt;"",$V$6=V109),1,0)+IF(AND($W$6&lt;&gt;"",$W$6=W109),1,0)+IF(AND($X$6&lt;&gt;"",$X$6=X109),1,0)+IF(AND($Y$6&lt;&gt;"",$Y$6=Y109),1,0)+IF(AND($Z$6&lt;&gt;"",$Z$6=Z109),1,0)+IF(AND($AA$6&lt;&gt;"",$AA$6=AA109),1,0)+IF(AND($AB$6&lt;&gt;"",$AB$6=AB109),1,0)+IF(AND($AC$6&lt;&gt;"",$AC$6=AC109),1,0)+IF(AND($AD$6&lt;&gt;"",$AD$6=AD109),1,0)+IF(AND($AE$6&lt;&gt;"",$AE$6=AE109),1,0)+IF(AND($AF$6&lt;&gt;"",$AF$6=AF109),1,0)+IF(AND($AG$6&lt;&gt;"",$AG$6=AG109),1,0)+IF(AND($AH$6&lt;&gt;"",$AH$6=AH109),1,0)+IF(AND($AJ$6&lt;&gt;"",$AJ$6=AJ109),1,0)+IF(AND($AK$6&lt;&gt;"",$AK$6=AK109),1,0)+IF(AND($AL$6&lt;&gt;"",$AL$6=AL109),1,0)+IF(AND($AM$6&lt;&gt;"",$AM$6=AM109),1,0)</f>
        <v>0</v>
      </c>
      <c r="AU109" s="30" t="n">
        <f aca="false">+AT109-K109</f>
        <v>0</v>
      </c>
      <c r="AV109" s="31" t="n">
        <f aca="false">IF($AJ$6=$AJ109,AO109,IF(ISBLANK($AJ109),120,AO109+60))+IF($AK$6="",0,IF($AK$6=$AK109,AP109,IF(ISBLANK($AK109),120,AP109+60)))+IF($AL$6="",0,IF($AL$6=$AL109,AQ109,IF(ISBLANK($AL109),120,AQ109+60)))+IF($AM$6="",0,IF($AM$6=$AM109,AR109,IF(ISBLANK($AM109),120,AR109+60)))</f>
        <v>480</v>
      </c>
      <c r="AX109" s="32" t="n">
        <f aca="false">+AU109+($AX$4*120-AV109)/($AX$4*120)</f>
        <v>0</v>
      </c>
    </row>
    <row r="110" customFormat="false" ht="12.75" hidden="false" customHeight="false" outlineLevel="0" collapsed="false">
      <c r="B110" s="23" t="n">
        <f aca="false">RANK(AX110,$AX$8:$AX$132)</f>
        <v>10</v>
      </c>
      <c r="C110" s="10"/>
      <c r="D110" s="10"/>
      <c r="E110" s="24"/>
      <c r="F110" s="24"/>
      <c r="G110" s="24"/>
      <c r="H110" s="24"/>
      <c r="I110" s="24" t="n">
        <f aca="false">+F110-E110</f>
        <v>0</v>
      </c>
      <c r="J110" s="24" t="n">
        <f aca="false">+G110</f>
        <v>0</v>
      </c>
      <c r="K110" s="25" t="n">
        <f aca="false">IF(I110*60+J110&gt;H110*60,INT((I110*60+J110-H110*60+299)/300),0)</f>
        <v>0</v>
      </c>
      <c r="L110" s="26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26"/>
      <c r="AJ110" s="19"/>
      <c r="AK110" s="19"/>
      <c r="AL110" s="19"/>
      <c r="AM110" s="19"/>
      <c r="AN110" s="27"/>
      <c r="AO110" s="28"/>
      <c r="AP110" s="28"/>
      <c r="AQ110" s="28"/>
      <c r="AR110" s="28"/>
      <c r="AS110" s="20" t="n">
        <f aca="false">AQ110+AR110</f>
        <v>0</v>
      </c>
      <c r="AT110" s="29" t="n">
        <f aca="false">IF(AND($M$6&lt;&gt;"",$M$6=M110),1,0)+IF(AND($N$6&lt;&gt;"",$N$6=N110),1,0)+IF(AND($O$6&lt;&gt;"",$O$6=O110),1,0)+IF(AND($P$6&lt;&gt;"",$P$6=P110),1,0)+IF(AND($Q$6&lt;&gt;"",$Q$6=Q110),1,0)+IF(AND($R$6&lt;&gt;"",$R$6=R110),1,0)+IF(AND($S$6&lt;&gt;"",$S$6=S110),1,0)+IF(AND($T$6&lt;&gt;"",$T$6=T110),1,0)+IF(AND($U$6&lt;&gt;"",$U$6=U110),1,0)+IF(AND($V$6&lt;&gt;"",$V$6=V110),1,0)+IF(AND($W$6&lt;&gt;"",$W$6=W110),1,0)+IF(AND($X$6&lt;&gt;"",$X$6=X110),1,0)+IF(AND($Y$6&lt;&gt;"",$Y$6=Y110),1,0)+IF(AND($Z$6&lt;&gt;"",$Z$6=Z110),1,0)+IF(AND($AA$6&lt;&gt;"",$AA$6=AA110),1,0)+IF(AND($AB$6&lt;&gt;"",$AB$6=AB110),1,0)+IF(AND($AC$6&lt;&gt;"",$AC$6=AC110),1,0)+IF(AND($AD$6&lt;&gt;"",$AD$6=AD110),1,0)+IF(AND($AE$6&lt;&gt;"",$AE$6=AE110),1,0)+IF(AND($AF$6&lt;&gt;"",$AF$6=AF110),1,0)+IF(AND($AG$6&lt;&gt;"",$AG$6=AG110),1,0)+IF(AND($AH$6&lt;&gt;"",$AH$6=AH110),1,0)+IF(AND($AJ$6&lt;&gt;"",$AJ$6=AJ110),1,0)+IF(AND($AK$6&lt;&gt;"",$AK$6=AK110),1,0)+IF(AND($AL$6&lt;&gt;"",$AL$6=AL110),1,0)+IF(AND($AM$6&lt;&gt;"",$AM$6=AM110),1,0)</f>
        <v>0</v>
      </c>
      <c r="AU110" s="30" t="n">
        <f aca="false">+AT110-K110</f>
        <v>0</v>
      </c>
      <c r="AV110" s="31" t="n">
        <f aca="false">IF($AJ$6=$AJ110,AO110,IF(ISBLANK($AJ110),120,AO110+60))+IF($AK$6="",0,IF($AK$6=$AK110,AP110,IF(ISBLANK($AK110),120,AP110+60)))+IF($AL$6="",0,IF($AL$6=$AL110,AQ110,IF(ISBLANK($AL110),120,AQ110+60)))+IF($AM$6="",0,IF($AM$6=$AM110,AR110,IF(ISBLANK($AM110),120,AR110+60)))</f>
        <v>480</v>
      </c>
      <c r="AX110" s="32" t="n">
        <f aca="false">+AU110+($AX$4*120-AV110)/($AX$4*120)</f>
        <v>0</v>
      </c>
    </row>
    <row r="111" customFormat="false" ht="12.75" hidden="false" customHeight="false" outlineLevel="0" collapsed="false">
      <c r="B111" s="23" t="n">
        <f aca="false">RANK(AX111,$AX$8:$AX$132)</f>
        <v>10</v>
      </c>
      <c r="C111" s="10"/>
      <c r="D111" s="10"/>
      <c r="E111" s="24"/>
      <c r="F111" s="24"/>
      <c r="G111" s="24"/>
      <c r="H111" s="24"/>
      <c r="I111" s="24" t="n">
        <f aca="false">+F111-E111</f>
        <v>0</v>
      </c>
      <c r="J111" s="24" t="n">
        <f aca="false">+G111</f>
        <v>0</v>
      </c>
      <c r="K111" s="25" t="n">
        <f aca="false">IF(I111*60+J111&gt;H111*60,INT((I111*60+J111-H111*60+299)/300),0)</f>
        <v>0</v>
      </c>
      <c r="L111" s="26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26"/>
      <c r="AJ111" s="19"/>
      <c r="AK111" s="19"/>
      <c r="AL111" s="19"/>
      <c r="AM111" s="19"/>
      <c r="AN111" s="27"/>
      <c r="AO111" s="28"/>
      <c r="AP111" s="28"/>
      <c r="AQ111" s="28"/>
      <c r="AR111" s="28"/>
      <c r="AS111" s="20" t="n">
        <f aca="false">AQ111+AR111</f>
        <v>0</v>
      </c>
      <c r="AT111" s="29" t="n">
        <f aca="false">IF(AND($M$6&lt;&gt;"",$M$6=M111),1,0)+IF(AND($N$6&lt;&gt;"",$N$6=N111),1,0)+IF(AND($O$6&lt;&gt;"",$O$6=O111),1,0)+IF(AND($P$6&lt;&gt;"",$P$6=P111),1,0)+IF(AND($Q$6&lt;&gt;"",$Q$6=Q111),1,0)+IF(AND($R$6&lt;&gt;"",$R$6=R111),1,0)+IF(AND($S$6&lt;&gt;"",$S$6=S111),1,0)+IF(AND($T$6&lt;&gt;"",$T$6=T111),1,0)+IF(AND($U$6&lt;&gt;"",$U$6=U111),1,0)+IF(AND($V$6&lt;&gt;"",$V$6=V111),1,0)+IF(AND($W$6&lt;&gt;"",$W$6=W111),1,0)+IF(AND($X$6&lt;&gt;"",$X$6=X111),1,0)+IF(AND($Y$6&lt;&gt;"",$Y$6=Y111),1,0)+IF(AND($Z$6&lt;&gt;"",$Z$6=Z111),1,0)+IF(AND($AA$6&lt;&gt;"",$AA$6=AA111),1,0)+IF(AND($AB$6&lt;&gt;"",$AB$6=AB111),1,0)+IF(AND($AC$6&lt;&gt;"",$AC$6=AC111),1,0)+IF(AND($AD$6&lt;&gt;"",$AD$6=AD111),1,0)+IF(AND($AE$6&lt;&gt;"",$AE$6=AE111),1,0)+IF(AND($AF$6&lt;&gt;"",$AF$6=AF111),1,0)+IF(AND($AG$6&lt;&gt;"",$AG$6=AG111),1,0)+IF(AND($AH$6&lt;&gt;"",$AH$6=AH111),1,0)+IF(AND($AJ$6&lt;&gt;"",$AJ$6=AJ111),1,0)+IF(AND($AK$6&lt;&gt;"",$AK$6=AK111),1,0)+IF(AND($AL$6&lt;&gt;"",$AL$6=AL111),1,0)+IF(AND($AM$6&lt;&gt;"",$AM$6=AM111),1,0)</f>
        <v>0</v>
      </c>
      <c r="AU111" s="30" t="n">
        <f aca="false">+AT111-K111</f>
        <v>0</v>
      </c>
      <c r="AV111" s="31" t="n">
        <f aca="false">IF($AJ$6=$AJ111,AO111,IF(ISBLANK($AJ111),120,AO111+60))+IF($AK$6="",0,IF($AK$6=$AK111,AP111,IF(ISBLANK($AK111),120,AP111+60)))+IF($AL$6="",0,IF($AL$6=$AL111,AQ111,IF(ISBLANK($AL111),120,AQ111+60)))+IF($AM$6="",0,IF($AM$6=$AM111,AR111,IF(ISBLANK($AM111),120,AR111+60)))</f>
        <v>480</v>
      </c>
      <c r="AX111" s="32" t="n">
        <f aca="false">+AU111+($AX$4*120-AV111)/($AX$4*120)</f>
        <v>0</v>
      </c>
    </row>
    <row r="112" customFormat="false" ht="12.75" hidden="false" customHeight="false" outlineLevel="0" collapsed="false">
      <c r="B112" s="23" t="n">
        <f aca="false">RANK(AX112,$AX$8:$AX$132)</f>
        <v>10</v>
      </c>
      <c r="C112" s="10"/>
      <c r="D112" s="10"/>
      <c r="E112" s="24"/>
      <c r="F112" s="24"/>
      <c r="G112" s="24"/>
      <c r="H112" s="24"/>
      <c r="I112" s="24" t="n">
        <f aca="false">+F112-E112</f>
        <v>0</v>
      </c>
      <c r="J112" s="24" t="n">
        <f aca="false">+G112</f>
        <v>0</v>
      </c>
      <c r="K112" s="25" t="n">
        <f aca="false">IF(I112*60+J112&gt;H112*60,INT((I112*60+J112-H112*60+299)/300),0)</f>
        <v>0</v>
      </c>
      <c r="L112" s="26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26"/>
      <c r="AJ112" s="19"/>
      <c r="AK112" s="19"/>
      <c r="AL112" s="19"/>
      <c r="AM112" s="19"/>
      <c r="AN112" s="27"/>
      <c r="AO112" s="28"/>
      <c r="AP112" s="28"/>
      <c r="AQ112" s="28"/>
      <c r="AR112" s="28"/>
      <c r="AS112" s="20" t="n">
        <f aca="false">AQ112+AR112</f>
        <v>0</v>
      </c>
      <c r="AT112" s="29" t="n">
        <f aca="false">IF(AND($M$6&lt;&gt;"",$M$6=M112),1,0)+IF(AND($N$6&lt;&gt;"",$N$6=N112),1,0)+IF(AND($O$6&lt;&gt;"",$O$6=O112),1,0)+IF(AND($P$6&lt;&gt;"",$P$6=P112),1,0)+IF(AND($Q$6&lt;&gt;"",$Q$6=Q112),1,0)+IF(AND($R$6&lt;&gt;"",$R$6=R112),1,0)+IF(AND($S$6&lt;&gt;"",$S$6=S112),1,0)+IF(AND($T$6&lt;&gt;"",$T$6=T112),1,0)+IF(AND($U$6&lt;&gt;"",$U$6=U112),1,0)+IF(AND($V$6&lt;&gt;"",$V$6=V112),1,0)+IF(AND($W$6&lt;&gt;"",$W$6=W112),1,0)+IF(AND($X$6&lt;&gt;"",$X$6=X112),1,0)+IF(AND($Y$6&lt;&gt;"",$Y$6=Y112),1,0)+IF(AND($Z$6&lt;&gt;"",$Z$6=Z112),1,0)+IF(AND($AA$6&lt;&gt;"",$AA$6=AA112),1,0)+IF(AND($AB$6&lt;&gt;"",$AB$6=AB112),1,0)+IF(AND($AC$6&lt;&gt;"",$AC$6=AC112),1,0)+IF(AND($AD$6&lt;&gt;"",$AD$6=AD112),1,0)+IF(AND($AE$6&lt;&gt;"",$AE$6=AE112),1,0)+IF(AND($AF$6&lt;&gt;"",$AF$6=AF112),1,0)+IF(AND($AG$6&lt;&gt;"",$AG$6=AG112),1,0)+IF(AND($AH$6&lt;&gt;"",$AH$6=AH112),1,0)+IF(AND($AJ$6&lt;&gt;"",$AJ$6=AJ112),1,0)+IF(AND($AK$6&lt;&gt;"",$AK$6=AK112),1,0)+IF(AND($AL$6&lt;&gt;"",$AL$6=AL112),1,0)+IF(AND($AM$6&lt;&gt;"",$AM$6=AM112),1,0)</f>
        <v>0</v>
      </c>
      <c r="AU112" s="30" t="n">
        <f aca="false">+AT112-K112</f>
        <v>0</v>
      </c>
      <c r="AV112" s="31" t="n">
        <f aca="false">IF($AJ$6=$AJ112,AO112,IF(ISBLANK($AJ112),120,AO112+60))+IF($AK$6="",0,IF($AK$6=$AK112,AP112,IF(ISBLANK($AK112),120,AP112+60)))+IF($AL$6="",0,IF($AL$6=$AL112,AQ112,IF(ISBLANK($AL112),120,AQ112+60)))+IF($AM$6="",0,IF($AM$6=$AM112,AR112,IF(ISBLANK($AM112),120,AR112+60)))</f>
        <v>480</v>
      </c>
      <c r="AX112" s="32" t="n">
        <f aca="false">+AU112+($AX$4*120-AV112)/($AX$4*120)</f>
        <v>0</v>
      </c>
    </row>
    <row r="113" customFormat="false" ht="12.75" hidden="false" customHeight="false" outlineLevel="0" collapsed="false">
      <c r="B113" s="23" t="n">
        <f aca="false">RANK(AX113,$AX$8:$AX$132)</f>
        <v>10</v>
      </c>
      <c r="C113" s="10"/>
      <c r="D113" s="10"/>
      <c r="E113" s="24"/>
      <c r="F113" s="24"/>
      <c r="G113" s="24"/>
      <c r="H113" s="24"/>
      <c r="I113" s="24" t="n">
        <f aca="false">+F113-E113</f>
        <v>0</v>
      </c>
      <c r="J113" s="24" t="n">
        <f aca="false">+G113</f>
        <v>0</v>
      </c>
      <c r="K113" s="25" t="n">
        <f aca="false">IF(I113*60+J113&gt;H113*60,INT((I113*60+J113-H113*60+299)/300),0)</f>
        <v>0</v>
      </c>
      <c r="L113" s="26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26"/>
      <c r="AJ113" s="19"/>
      <c r="AK113" s="19"/>
      <c r="AL113" s="19"/>
      <c r="AM113" s="19"/>
      <c r="AN113" s="27"/>
      <c r="AO113" s="28"/>
      <c r="AP113" s="28"/>
      <c r="AQ113" s="28"/>
      <c r="AR113" s="28"/>
      <c r="AS113" s="20" t="n">
        <f aca="false">AQ113+AR113</f>
        <v>0</v>
      </c>
      <c r="AT113" s="29" t="n">
        <f aca="false">IF(AND($M$6&lt;&gt;"",$M$6=M113),1,0)+IF(AND($N$6&lt;&gt;"",$N$6=N113),1,0)+IF(AND($O$6&lt;&gt;"",$O$6=O113),1,0)+IF(AND($P$6&lt;&gt;"",$P$6=P113),1,0)+IF(AND($Q$6&lt;&gt;"",$Q$6=Q113),1,0)+IF(AND($R$6&lt;&gt;"",$R$6=R113),1,0)+IF(AND($S$6&lt;&gt;"",$S$6=S113),1,0)+IF(AND($T$6&lt;&gt;"",$T$6=T113),1,0)+IF(AND($U$6&lt;&gt;"",$U$6=U113),1,0)+IF(AND($V$6&lt;&gt;"",$V$6=V113),1,0)+IF(AND($W$6&lt;&gt;"",$W$6=W113),1,0)+IF(AND($X$6&lt;&gt;"",$X$6=X113),1,0)+IF(AND($Y$6&lt;&gt;"",$Y$6=Y113),1,0)+IF(AND($Z$6&lt;&gt;"",$Z$6=Z113),1,0)+IF(AND($AA$6&lt;&gt;"",$AA$6=AA113),1,0)+IF(AND($AB$6&lt;&gt;"",$AB$6=AB113),1,0)+IF(AND($AC$6&lt;&gt;"",$AC$6=AC113),1,0)+IF(AND($AD$6&lt;&gt;"",$AD$6=AD113),1,0)+IF(AND($AE$6&lt;&gt;"",$AE$6=AE113),1,0)+IF(AND($AF$6&lt;&gt;"",$AF$6=AF113),1,0)+IF(AND($AG$6&lt;&gt;"",$AG$6=AG113),1,0)+IF(AND($AH$6&lt;&gt;"",$AH$6=AH113),1,0)+IF(AND($AJ$6&lt;&gt;"",$AJ$6=AJ113),1,0)+IF(AND($AK$6&lt;&gt;"",$AK$6=AK113),1,0)+IF(AND($AL$6&lt;&gt;"",$AL$6=AL113),1,0)+IF(AND($AM$6&lt;&gt;"",$AM$6=AM113),1,0)</f>
        <v>0</v>
      </c>
      <c r="AU113" s="30" t="n">
        <f aca="false">+AT113-K113</f>
        <v>0</v>
      </c>
      <c r="AV113" s="31" t="n">
        <f aca="false">IF($AJ$6=$AJ113,AO113,IF(ISBLANK($AJ113),120,AO113+60))+IF($AK$6="",0,IF($AK$6=$AK113,AP113,IF(ISBLANK($AK113),120,AP113+60)))+IF($AL$6="",0,IF($AL$6=$AL113,AQ113,IF(ISBLANK($AL113),120,AQ113+60)))+IF($AM$6="",0,IF($AM$6=$AM113,AR113,IF(ISBLANK($AM113),120,AR113+60)))</f>
        <v>480</v>
      </c>
      <c r="AX113" s="32" t="n">
        <f aca="false">+AU113+($AX$4*120-AV113)/($AX$4*120)</f>
        <v>0</v>
      </c>
    </row>
    <row r="114" customFormat="false" ht="12.75" hidden="false" customHeight="false" outlineLevel="0" collapsed="false">
      <c r="B114" s="23" t="n">
        <f aca="false">RANK(AX114,$AX$8:$AX$132)</f>
        <v>10</v>
      </c>
      <c r="C114" s="10"/>
      <c r="D114" s="10"/>
      <c r="E114" s="24"/>
      <c r="F114" s="24"/>
      <c r="G114" s="24"/>
      <c r="H114" s="24"/>
      <c r="I114" s="24" t="n">
        <f aca="false">+F114-E114</f>
        <v>0</v>
      </c>
      <c r="J114" s="24" t="n">
        <f aca="false">+G114</f>
        <v>0</v>
      </c>
      <c r="K114" s="25" t="n">
        <f aca="false">IF(I114*60+J114&gt;H114*60,INT((I114*60+J114-H114*60+299)/300),0)</f>
        <v>0</v>
      </c>
      <c r="L114" s="26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26"/>
      <c r="AJ114" s="19"/>
      <c r="AK114" s="19"/>
      <c r="AL114" s="19"/>
      <c r="AM114" s="19"/>
      <c r="AN114" s="27"/>
      <c r="AO114" s="28"/>
      <c r="AP114" s="28"/>
      <c r="AQ114" s="28"/>
      <c r="AR114" s="28"/>
      <c r="AS114" s="20" t="n">
        <f aca="false">AQ114+AR114</f>
        <v>0</v>
      </c>
      <c r="AT114" s="29" t="n">
        <f aca="false">IF(AND($M$6&lt;&gt;"",$M$6=M114),1,0)+IF(AND($N$6&lt;&gt;"",$N$6=N114),1,0)+IF(AND($O$6&lt;&gt;"",$O$6=O114),1,0)+IF(AND($P$6&lt;&gt;"",$P$6=P114),1,0)+IF(AND($Q$6&lt;&gt;"",$Q$6=Q114),1,0)+IF(AND($R$6&lt;&gt;"",$R$6=R114),1,0)+IF(AND($S$6&lt;&gt;"",$S$6=S114),1,0)+IF(AND($T$6&lt;&gt;"",$T$6=T114),1,0)+IF(AND($U$6&lt;&gt;"",$U$6=U114),1,0)+IF(AND($V$6&lt;&gt;"",$V$6=V114),1,0)+IF(AND($W$6&lt;&gt;"",$W$6=W114),1,0)+IF(AND($X$6&lt;&gt;"",$X$6=X114),1,0)+IF(AND($Y$6&lt;&gt;"",$Y$6=Y114),1,0)+IF(AND($Z$6&lt;&gt;"",$Z$6=Z114),1,0)+IF(AND($AA$6&lt;&gt;"",$AA$6=AA114),1,0)+IF(AND($AB$6&lt;&gt;"",$AB$6=AB114),1,0)+IF(AND($AC$6&lt;&gt;"",$AC$6=AC114),1,0)+IF(AND($AD$6&lt;&gt;"",$AD$6=AD114),1,0)+IF(AND($AE$6&lt;&gt;"",$AE$6=AE114),1,0)+IF(AND($AF$6&lt;&gt;"",$AF$6=AF114),1,0)+IF(AND($AG$6&lt;&gt;"",$AG$6=AG114),1,0)+IF(AND($AH$6&lt;&gt;"",$AH$6=AH114),1,0)+IF(AND($AJ$6&lt;&gt;"",$AJ$6=AJ114),1,0)+IF(AND($AK$6&lt;&gt;"",$AK$6=AK114),1,0)+IF(AND($AL$6&lt;&gt;"",$AL$6=AL114),1,0)+IF(AND($AM$6&lt;&gt;"",$AM$6=AM114),1,0)</f>
        <v>0</v>
      </c>
      <c r="AU114" s="30" t="n">
        <f aca="false">+AT114-K114</f>
        <v>0</v>
      </c>
      <c r="AV114" s="31" t="n">
        <f aca="false">IF($AJ$6=$AJ114,AO114,IF(ISBLANK($AJ114),120,AO114+60))+IF($AK$6="",0,IF($AK$6=$AK114,AP114,IF(ISBLANK($AK114),120,AP114+60)))+IF($AL$6="",0,IF($AL$6=$AL114,AQ114,IF(ISBLANK($AL114),120,AQ114+60)))+IF($AM$6="",0,IF($AM$6=$AM114,AR114,IF(ISBLANK($AM114),120,AR114+60)))</f>
        <v>480</v>
      </c>
      <c r="AX114" s="32" t="n">
        <f aca="false">+AU114+($AX$4*120-AV114)/($AX$4*120)</f>
        <v>0</v>
      </c>
    </row>
    <row r="115" customFormat="false" ht="12.75" hidden="false" customHeight="false" outlineLevel="0" collapsed="false">
      <c r="B115" s="23" t="n">
        <f aca="false">RANK(AX115,$AX$8:$AX$132)</f>
        <v>10</v>
      </c>
      <c r="C115" s="10"/>
      <c r="D115" s="10"/>
      <c r="E115" s="24"/>
      <c r="F115" s="24"/>
      <c r="G115" s="24"/>
      <c r="H115" s="24"/>
      <c r="I115" s="24" t="n">
        <f aca="false">+F115-E115</f>
        <v>0</v>
      </c>
      <c r="J115" s="24" t="n">
        <f aca="false">+G115</f>
        <v>0</v>
      </c>
      <c r="K115" s="25" t="n">
        <f aca="false">IF(I115*60+J115&gt;H115*60,INT((I115*60+J115-H115*60+299)/300),0)</f>
        <v>0</v>
      </c>
      <c r="L115" s="26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26"/>
      <c r="AJ115" s="19"/>
      <c r="AK115" s="19"/>
      <c r="AL115" s="19"/>
      <c r="AM115" s="19"/>
      <c r="AN115" s="27"/>
      <c r="AO115" s="28"/>
      <c r="AP115" s="28"/>
      <c r="AQ115" s="28"/>
      <c r="AR115" s="28"/>
      <c r="AS115" s="20" t="n">
        <f aca="false">AQ115+AR115</f>
        <v>0</v>
      </c>
      <c r="AT115" s="29" t="n">
        <f aca="false">IF(AND($M$6&lt;&gt;"",$M$6=M115),1,0)+IF(AND($N$6&lt;&gt;"",$N$6=N115),1,0)+IF(AND($O$6&lt;&gt;"",$O$6=O115),1,0)+IF(AND($P$6&lt;&gt;"",$P$6=P115),1,0)+IF(AND($Q$6&lt;&gt;"",$Q$6=Q115),1,0)+IF(AND($R$6&lt;&gt;"",$R$6=R115),1,0)+IF(AND($S$6&lt;&gt;"",$S$6=S115),1,0)+IF(AND($T$6&lt;&gt;"",$T$6=T115),1,0)+IF(AND($U$6&lt;&gt;"",$U$6=U115),1,0)+IF(AND($V$6&lt;&gt;"",$V$6=V115),1,0)+IF(AND($W$6&lt;&gt;"",$W$6=W115),1,0)+IF(AND($X$6&lt;&gt;"",$X$6=X115),1,0)+IF(AND($Y$6&lt;&gt;"",$Y$6=Y115),1,0)+IF(AND($Z$6&lt;&gt;"",$Z$6=Z115),1,0)+IF(AND($AA$6&lt;&gt;"",$AA$6=AA115),1,0)+IF(AND($AB$6&lt;&gt;"",$AB$6=AB115),1,0)+IF(AND($AC$6&lt;&gt;"",$AC$6=AC115),1,0)+IF(AND($AD$6&lt;&gt;"",$AD$6=AD115),1,0)+IF(AND($AE$6&lt;&gt;"",$AE$6=AE115),1,0)+IF(AND($AF$6&lt;&gt;"",$AF$6=AF115),1,0)+IF(AND($AG$6&lt;&gt;"",$AG$6=AG115),1,0)+IF(AND($AH$6&lt;&gt;"",$AH$6=AH115),1,0)+IF(AND($AJ$6&lt;&gt;"",$AJ$6=AJ115),1,0)+IF(AND($AK$6&lt;&gt;"",$AK$6=AK115),1,0)+IF(AND($AL$6&lt;&gt;"",$AL$6=AL115),1,0)+IF(AND($AM$6&lt;&gt;"",$AM$6=AM115),1,0)</f>
        <v>0</v>
      </c>
      <c r="AU115" s="30" t="n">
        <f aca="false">+AT115-K115</f>
        <v>0</v>
      </c>
      <c r="AV115" s="31" t="n">
        <f aca="false">IF($AJ$6=$AJ115,AO115,IF(ISBLANK($AJ115),120,AO115+60))+IF($AK$6="",0,IF($AK$6=$AK115,AP115,IF(ISBLANK($AK115),120,AP115+60)))+IF($AL$6="",0,IF($AL$6=$AL115,AQ115,IF(ISBLANK($AL115),120,AQ115+60)))+IF($AM$6="",0,IF($AM$6=$AM115,AR115,IF(ISBLANK($AM115),120,AR115+60)))</f>
        <v>480</v>
      </c>
      <c r="AX115" s="32" t="n">
        <f aca="false">+AU115+($AX$4*120-AV115)/($AX$4*120)</f>
        <v>0</v>
      </c>
    </row>
    <row r="116" customFormat="false" ht="12.75" hidden="false" customHeight="false" outlineLevel="0" collapsed="false">
      <c r="B116" s="23" t="n">
        <f aca="false">RANK(AX116,$AX$8:$AX$132)</f>
        <v>10</v>
      </c>
      <c r="C116" s="10"/>
      <c r="D116" s="10"/>
      <c r="E116" s="24"/>
      <c r="F116" s="24"/>
      <c r="G116" s="24"/>
      <c r="H116" s="24"/>
      <c r="I116" s="24" t="n">
        <f aca="false">+F116-E116</f>
        <v>0</v>
      </c>
      <c r="J116" s="24" t="n">
        <f aca="false">+G116</f>
        <v>0</v>
      </c>
      <c r="K116" s="25" t="n">
        <f aca="false">IF(I116*60+J116&gt;H116*60,INT((I116*60+J116-H116*60+299)/300),0)</f>
        <v>0</v>
      </c>
      <c r="L116" s="26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26"/>
      <c r="AJ116" s="19"/>
      <c r="AK116" s="19"/>
      <c r="AL116" s="19"/>
      <c r="AM116" s="19"/>
      <c r="AN116" s="27"/>
      <c r="AO116" s="28"/>
      <c r="AP116" s="28"/>
      <c r="AQ116" s="28"/>
      <c r="AR116" s="28"/>
      <c r="AS116" s="20" t="n">
        <f aca="false">AQ116+AR116</f>
        <v>0</v>
      </c>
      <c r="AT116" s="29" t="n">
        <f aca="false">IF(AND($M$6&lt;&gt;"",$M$6=M116),1,0)+IF(AND($N$6&lt;&gt;"",$N$6=N116),1,0)+IF(AND($O$6&lt;&gt;"",$O$6=O116),1,0)+IF(AND($P$6&lt;&gt;"",$P$6=P116),1,0)+IF(AND($Q$6&lt;&gt;"",$Q$6=Q116),1,0)+IF(AND($R$6&lt;&gt;"",$R$6=R116),1,0)+IF(AND($S$6&lt;&gt;"",$S$6=S116),1,0)+IF(AND($T$6&lt;&gt;"",$T$6=T116),1,0)+IF(AND($U$6&lt;&gt;"",$U$6=U116),1,0)+IF(AND($V$6&lt;&gt;"",$V$6=V116),1,0)+IF(AND($W$6&lt;&gt;"",$W$6=W116),1,0)+IF(AND($X$6&lt;&gt;"",$X$6=X116),1,0)+IF(AND($Y$6&lt;&gt;"",$Y$6=Y116),1,0)+IF(AND($Z$6&lt;&gt;"",$Z$6=Z116),1,0)+IF(AND($AA$6&lt;&gt;"",$AA$6=AA116),1,0)+IF(AND($AB$6&lt;&gt;"",$AB$6=AB116),1,0)+IF(AND($AC$6&lt;&gt;"",$AC$6=AC116),1,0)+IF(AND($AD$6&lt;&gt;"",$AD$6=AD116),1,0)+IF(AND($AE$6&lt;&gt;"",$AE$6=AE116),1,0)+IF(AND($AF$6&lt;&gt;"",$AF$6=AF116),1,0)+IF(AND($AG$6&lt;&gt;"",$AG$6=AG116),1,0)+IF(AND($AH$6&lt;&gt;"",$AH$6=AH116),1,0)+IF(AND($AJ$6&lt;&gt;"",$AJ$6=AJ116),1,0)+IF(AND($AK$6&lt;&gt;"",$AK$6=AK116),1,0)+IF(AND($AL$6&lt;&gt;"",$AL$6=AL116),1,0)+IF(AND($AM$6&lt;&gt;"",$AM$6=AM116),1,0)</f>
        <v>0</v>
      </c>
      <c r="AU116" s="30" t="n">
        <f aca="false">+AT116-K116</f>
        <v>0</v>
      </c>
      <c r="AV116" s="31" t="n">
        <f aca="false">IF($AJ$6=$AJ116,AO116,IF(ISBLANK($AJ116),120,AO116+60))+IF($AK$6="",0,IF($AK$6=$AK116,AP116,IF(ISBLANK($AK116),120,AP116+60)))+IF($AL$6="",0,IF($AL$6=$AL116,AQ116,IF(ISBLANK($AL116),120,AQ116+60)))+IF($AM$6="",0,IF($AM$6=$AM116,AR116,IF(ISBLANK($AM116),120,AR116+60)))</f>
        <v>480</v>
      </c>
      <c r="AX116" s="32" t="n">
        <f aca="false">+AU116+($AX$4*120-AV116)/($AX$4*120)</f>
        <v>0</v>
      </c>
    </row>
    <row r="117" customFormat="false" ht="12.75" hidden="false" customHeight="false" outlineLevel="0" collapsed="false">
      <c r="B117" s="23" t="n">
        <f aca="false">RANK(AX117,$AX$8:$AX$132)</f>
        <v>10</v>
      </c>
      <c r="C117" s="10"/>
      <c r="D117" s="10"/>
      <c r="E117" s="24"/>
      <c r="F117" s="24"/>
      <c r="G117" s="24"/>
      <c r="H117" s="24"/>
      <c r="I117" s="24" t="n">
        <f aca="false">+F117-E117</f>
        <v>0</v>
      </c>
      <c r="J117" s="24" t="n">
        <f aca="false">+G117</f>
        <v>0</v>
      </c>
      <c r="K117" s="25" t="n">
        <f aca="false">IF(I117*60+J117&gt;H117*60,INT((I117*60+J117-H117*60+299)/300),0)</f>
        <v>0</v>
      </c>
      <c r="L117" s="26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26"/>
      <c r="AJ117" s="19"/>
      <c r="AK117" s="19"/>
      <c r="AL117" s="19"/>
      <c r="AM117" s="19"/>
      <c r="AN117" s="27"/>
      <c r="AO117" s="28"/>
      <c r="AP117" s="28"/>
      <c r="AQ117" s="28"/>
      <c r="AR117" s="28"/>
      <c r="AS117" s="20" t="n">
        <f aca="false">AQ117+AR117</f>
        <v>0</v>
      </c>
      <c r="AT117" s="29" t="n">
        <f aca="false">IF(AND($M$6&lt;&gt;"",$M$6=M117),1,0)+IF(AND($N$6&lt;&gt;"",$N$6=N117),1,0)+IF(AND($O$6&lt;&gt;"",$O$6=O117),1,0)+IF(AND($P$6&lt;&gt;"",$P$6=P117),1,0)+IF(AND($Q$6&lt;&gt;"",$Q$6=Q117),1,0)+IF(AND($R$6&lt;&gt;"",$R$6=R117),1,0)+IF(AND($S$6&lt;&gt;"",$S$6=S117),1,0)+IF(AND($T$6&lt;&gt;"",$T$6=T117),1,0)+IF(AND($U$6&lt;&gt;"",$U$6=U117),1,0)+IF(AND($V$6&lt;&gt;"",$V$6=V117),1,0)+IF(AND($W$6&lt;&gt;"",$W$6=W117),1,0)+IF(AND($X$6&lt;&gt;"",$X$6=X117),1,0)+IF(AND($Y$6&lt;&gt;"",$Y$6=Y117),1,0)+IF(AND($Z$6&lt;&gt;"",$Z$6=Z117),1,0)+IF(AND($AA$6&lt;&gt;"",$AA$6=AA117),1,0)+IF(AND($AB$6&lt;&gt;"",$AB$6=AB117),1,0)+IF(AND($AC$6&lt;&gt;"",$AC$6=AC117),1,0)+IF(AND($AD$6&lt;&gt;"",$AD$6=AD117),1,0)+IF(AND($AE$6&lt;&gt;"",$AE$6=AE117),1,0)+IF(AND($AF$6&lt;&gt;"",$AF$6=AF117),1,0)+IF(AND($AG$6&lt;&gt;"",$AG$6=AG117),1,0)+IF(AND($AH$6&lt;&gt;"",$AH$6=AH117),1,0)+IF(AND($AJ$6&lt;&gt;"",$AJ$6=AJ117),1,0)+IF(AND($AK$6&lt;&gt;"",$AK$6=AK117),1,0)+IF(AND($AL$6&lt;&gt;"",$AL$6=AL117),1,0)+IF(AND($AM$6&lt;&gt;"",$AM$6=AM117),1,0)</f>
        <v>0</v>
      </c>
      <c r="AU117" s="30" t="n">
        <f aca="false">+AT117-K117</f>
        <v>0</v>
      </c>
      <c r="AV117" s="31" t="n">
        <f aca="false">IF($AJ$6=$AJ117,AO117,IF(ISBLANK($AJ117),120,AO117+60))+IF($AK$6="",0,IF($AK$6=$AK117,AP117,IF(ISBLANK($AK117),120,AP117+60)))+IF($AL$6="",0,IF($AL$6=$AL117,AQ117,IF(ISBLANK($AL117),120,AQ117+60)))+IF($AM$6="",0,IF($AM$6=$AM117,AR117,IF(ISBLANK($AM117),120,AR117+60)))</f>
        <v>480</v>
      </c>
      <c r="AX117" s="32" t="n">
        <f aca="false">+AU117+($AX$4*120-AV117)/($AX$4*120)</f>
        <v>0</v>
      </c>
    </row>
    <row r="118" customFormat="false" ht="12.75" hidden="false" customHeight="false" outlineLevel="0" collapsed="false">
      <c r="B118" s="23" t="n">
        <f aca="false">RANK(AX118,$AX$8:$AX$132)</f>
        <v>10</v>
      </c>
      <c r="C118" s="10"/>
      <c r="D118" s="10"/>
      <c r="E118" s="24"/>
      <c r="F118" s="24"/>
      <c r="G118" s="24"/>
      <c r="H118" s="24"/>
      <c r="I118" s="24" t="n">
        <f aca="false">+F118-E118</f>
        <v>0</v>
      </c>
      <c r="J118" s="24" t="n">
        <f aca="false">+G118</f>
        <v>0</v>
      </c>
      <c r="K118" s="25" t="n">
        <f aca="false">IF(I118*60+J118&gt;H118*60,INT((I118*60+J118-H118*60+299)/300),0)</f>
        <v>0</v>
      </c>
      <c r="L118" s="26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26"/>
      <c r="AJ118" s="19"/>
      <c r="AK118" s="19"/>
      <c r="AL118" s="19"/>
      <c r="AM118" s="19"/>
      <c r="AN118" s="27"/>
      <c r="AO118" s="28"/>
      <c r="AP118" s="28"/>
      <c r="AQ118" s="28"/>
      <c r="AR118" s="28"/>
      <c r="AS118" s="20" t="n">
        <f aca="false">AQ118+AR118</f>
        <v>0</v>
      </c>
      <c r="AT118" s="29" t="n">
        <f aca="false">IF(AND($M$6&lt;&gt;"",$M$6=M118),1,0)+IF(AND($N$6&lt;&gt;"",$N$6=N118),1,0)+IF(AND($O$6&lt;&gt;"",$O$6=O118),1,0)+IF(AND($P$6&lt;&gt;"",$P$6=P118),1,0)+IF(AND($Q$6&lt;&gt;"",$Q$6=Q118),1,0)+IF(AND($R$6&lt;&gt;"",$R$6=R118),1,0)+IF(AND($S$6&lt;&gt;"",$S$6=S118),1,0)+IF(AND($T$6&lt;&gt;"",$T$6=T118),1,0)+IF(AND($U$6&lt;&gt;"",$U$6=U118),1,0)+IF(AND($V$6&lt;&gt;"",$V$6=V118),1,0)+IF(AND($W$6&lt;&gt;"",$W$6=W118),1,0)+IF(AND($X$6&lt;&gt;"",$X$6=X118),1,0)+IF(AND($Y$6&lt;&gt;"",$Y$6=Y118),1,0)+IF(AND($Z$6&lt;&gt;"",$Z$6=Z118),1,0)+IF(AND($AA$6&lt;&gt;"",$AA$6=AA118),1,0)+IF(AND($AB$6&lt;&gt;"",$AB$6=AB118),1,0)+IF(AND($AC$6&lt;&gt;"",$AC$6=AC118),1,0)+IF(AND($AD$6&lt;&gt;"",$AD$6=AD118),1,0)+IF(AND($AE$6&lt;&gt;"",$AE$6=AE118),1,0)+IF(AND($AF$6&lt;&gt;"",$AF$6=AF118),1,0)+IF(AND($AG$6&lt;&gt;"",$AG$6=AG118),1,0)+IF(AND($AH$6&lt;&gt;"",$AH$6=AH118),1,0)+IF(AND($AJ$6&lt;&gt;"",$AJ$6=AJ118),1,0)+IF(AND($AK$6&lt;&gt;"",$AK$6=AK118),1,0)+IF(AND($AL$6&lt;&gt;"",$AL$6=AL118),1,0)+IF(AND($AM$6&lt;&gt;"",$AM$6=AM118),1,0)</f>
        <v>0</v>
      </c>
      <c r="AU118" s="30" t="n">
        <f aca="false">+AT118-K118</f>
        <v>0</v>
      </c>
      <c r="AV118" s="31" t="n">
        <f aca="false">IF($AJ$6=$AJ118,AO118,IF(ISBLANK($AJ118),120,AO118+60))+IF($AK$6="",0,IF($AK$6=$AK118,AP118,IF(ISBLANK($AK118),120,AP118+60)))+IF($AL$6="",0,IF($AL$6=$AL118,AQ118,IF(ISBLANK($AL118),120,AQ118+60)))+IF($AM$6="",0,IF($AM$6=$AM118,AR118,IF(ISBLANK($AM118),120,AR118+60)))</f>
        <v>480</v>
      </c>
      <c r="AX118" s="32" t="n">
        <f aca="false">+AU118+($AX$4*120-AV118)/($AX$4*120)</f>
        <v>0</v>
      </c>
    </row>
    <row r="119" customFormat="false" ht="12.75" hidden="false" customHeight="false" outlineLevel="0" collapsed="false">
      <c r="B119" s="23" t="n">
        <f aca="false">RANK(AX119,$AX$8:$AX$132)</f>
        <v>10</v>
      </c>
      <c r="C119" s="10"/>
      <c r="D119" s="10"/>
      <c r="E119" s="24"/>
      <c r="F119" s="24"/>
      <c r="G119" s="24"/>
      <c r="H119" s="24"/>
      <c r="I119" s="24" t="n">
        <f aca="false">+F119-E119</f>
        <v>0</v>
      </c>
      <c r="J119" s="24" t="n">
        <f aca="false">+G119</f>
        <v>0</v>
      </c>
      <c r="K119" s="25" t="n">
        <f aca="false">IF(I119*60+J119&gt;H119*60,INT((I119*60+J119-H119*60+299)/300),0)</f>
        <v>0</v>
      </c>
      <c r="L119" s="26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26"/>
      <c r="AJ119" s="19"/>
      <c r="AK119" s="19"/>
      <c r="AL119" s="19"/>
      <c r="AM119" s="19"/>
      <c r="AN119" s="27"/>
      <c r="AO119" s="28"/>
      <c r="AP119" s="28"/>
      <c r="AQ119" s="28"/>
      <c r="AR119" s="28"/>
      <c r="AS119" s="20" t="n">
        <f aca="false">AQ119+AR119</f>
        <v>0</v>
      </c>
      <c r="AT119" s="29" t="n">
        <f aca="false">IF(AND($M$6&lt;&gt;"",$M$6=M119),1,0)+IF(AND($N$6&lt;&gt;"",$N$6=N119),1,0)+IF(AND($O$6&lt;&gt;"",$O$6=O119),1,0)+IF(AND($P$6&lt;&gt;"",$P$6=P119),1,0)+IF(AND($Q$6&lt;&gt;"",$Q$6=Q119),1,0)+IF(AND($R$6&lt;&gt;"",$R$6=R119),1,0)+IF(AND($S$6&lt;&gt;"",$S$6=S119),1,0)+IF(AND($T$6&lt;&gt;"",$T$6=T119),1,0)+IF(AND($U$6&lt;&gt;"",$U$6=U119),1,0)+IF(AND($V$6&lt;&gt;"",$V$6=V119),1,0)+IF(AND($W$6&lt;&gt;"",$W$6=W119),1,0)+IF(AND($X$6&lt;&gt;"",$X$6=X119),1,0)+IF(AND($Y$6&lt;&gt;"",$Y$6=Y119),1,0)+IF(AND($Z$6&lt;&gt;"",$Z$6=Z119),1,0)+IF(AND($AA$6&lt;&gt;"",$AA$6=AA119),1,0)+IF(AND($AB$6&lt;&gt;"",$AB$6=AB119),1,0)+IF(AND($AC$6&lt;&gt;"",$AC$6=AC119),1,0)+IF(AND($AD$6&lt;&gt;"",$AD$6=AD119),1,0)+IF(AND($AE$6&lt;&gt;"",$AE$6=AE119),1,0)+IF(AND($AF$6&lt;&gt;"",$AF$6=AF119),1,0)+IF(AND($AG$6&lt;&gt;"",$AG$6=AG119),1,0)+IF(AND($AH$6&lt;&gt;"",$AH$6=AH119),1,0)+IF(AND($AJ$6&lt;&gt;"",$AJ$6=AJ119),1,0)+IF(AND($AK$6&lt;&gt;"",$AK$6=AK119),1,0)+IF(AND($AL$6&lt;&gt;"",$AL$6=AL119),1,0)+IF(AND($AM$6&lt;&gt;"",$AM$6=AM119),1,0)</f>
        <v>0</v>
      </c>
      <c r="AU119" s="30" t="n">
        <f aca="false">+AT119-K119</f>
        <v>0</v>
      </c>
      <c r="AV119" s="31" t="n">
        <f aca="false">IF($AJ$6=$AJ119,AO119,IF(ISBLANK($AJ119),120,AO119+60))+IF($AK$6="",0,IF($AK$6=$AK119,AP119,IF(ISBLANK($AK119),120,AP119+60)))+IF($AL$6="",0,IF($AL$6=$AL119,AQ119,IF(ISBLANK($AL119),120,AQ119+60)))+IF($AM$6="",0,IF($AM$6=$AM119,AR119,IF(ISBLANK($AM119),120,AR119+60)))</f>
        <v>480</v>
      </c>
      <c r="AX119" s="32" t="n">
        <f aca="false">+AU119+($AX$4*120-AV119)/($AX$4*120)</f>
        <v>0</v>
      </c>
    </row>
    <row r="120" customFormat="false" ht="12.75" hidden="false" customHeight="false" outlineLevel="0" collapsed="false">
      <c r="B120" s="23" t="n">
        <f aca="false">RANK(AX120,$AX$8:$AX$132)</f>
        <v>10</v>
      </c>
      <c r="E120" s="24"/>
      <c r="F120" s="24"/>
      <c r="G120" s="24"/>
      <c r="H120" s="24"/>
      <c r="I120" s="24" t="n">
        <f aca="false">+F120-E120</f>
        <v>0</v>
      </c>
      <c r="J120" s="24" t="n">
        <f aca="false">+G120</f>
        <v>0</v>
      </c>
      <c r="K120" s="25" t="n">
        <f aca="false">IF(I120*60+J120&gt;H120*60,INT((I120*60+J120-H120*60+299)/300),0)</f>
        <v>0</v>
      </c>
      <c r="L120" s="26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26"/>
      <c r="AJ120" s="19"/>
      <c r="AK120" s="19"/>
      <c r="AL120" s="19"/>
      <c r="AM120" s="19"/>
      <c r="AN120" s="27"/>
      <c r="AO120" s="28"/>
      <c r="AP120" s="28"/>
      <c r="AQ120" s="28"/>
      <c r="AR120" s="28"/>
      <c r="AS120" s="20" t="n">
        <f aca="false">AQ120+AR120</f>
        <v>0</v>
      </c>
      <c r="AT120" s="29" t="n">
        <f aca="false">IF(AND($M$6&lt;&gt;"",$M$6=M120),1,0)+IF(AND($N$6&lt;&gt;"",$N$6=N120),1,0)+IF(AND($O$6&lt;&gt;"",$O$6=O120),1,0)+IF(AND($P$6&lt;&gt;"",$P$6=P120),1,0)+IF(AND($Q$6&lt;&gt;"",$Q$6=Q120),1,0)+IF(AND($R$6&lt;&gt;"",$R$6=R120),1,0)+IF(AND($S$6&lt;&gt;"",$S$6=S120),1,0)+IF(AND($T$6&lt;&gt;"",$T$6=T120),1,0)+IF(AND($U$6&lt;&gt;"",$U$6=U120),1,0)+IF(AND($V$6&lt;&gt;"",$V$6=V120),1,0)+IF(AND($W$6&lt;&gt;"",$W$6=W120),1,0)+IF(AND($X$6&lt;&gt;"",$X$6=X120),1,0)+IF(AND($Y$6&lt;&gt;"",$Y$6=Y120),1,0)+IF(AND($Z$6&lt;&gt;"",$Z$6=Z120),1,0)+IF(AND($AA$6&lt;&gt;"",$AA$6=AA120),1,0)+IF(AND($AB$6&lt;&gt;"",$AB$6=AB120),1,0)+IF(AND($AC$6&lt;&gt;"",$AC$6=AC120),1,0)+IF(AND($AD$6&lt;&gt;"",$AD$6=AD120),1,0)+IF(AND($AE$6&lt;&gt;"",$AE$6=AE120),1,0)+IF(AND($AF$6&lt;&gt;"",$AF$6=AF120),1,0)+IF(AND($AG$6&lt;&gt;"",$AG$6=AG120),1,0)+IF(AND($AH$6&lt;&gt;"",$AH$6=AH120),1,0)+IF(AND($AJ$6&lt;&gt;"",$AJ$6=AJ120),1,0)+IF(AND($AK$6&lt;&gt;"",$AK$6=AK120),1,0)+IF(AND($AL$6&lt;&gt;"",$AL$6=AL120),1,0)+IF(AND($AM$6&lt;&gt;"",$AM$6=AM120),1,0)</f>
        <v>0</v>
      </c>
      <c r="AU120" s="30" t="n">
        <f aca="false">+AT120-K120</f>
        <v>0</v>
      </c>
      <c r="AV120" s="31" t="n">
        <f aca="false">IF($AJ$6=$AJ120,AO120,IF(ISBLANK($AJ120),120,AO120+60))+IF($AK$6="",0,IF($AK$6=$AK120,AP120,IF(ISBLANK($AK120),120,AP120+60)))+IF($AL$6="",0,IF($AL$6=$AL120,AQ120,IF(ISBLANK($AL120),120,AQ120+60)))+IF($AM$6="",0,IF($AM$6=$AM120,AR120,IF(ISBLANK($AM120),120,AR120+60)))</f>
        <v>480</v>
      </c>
      <c r="AX120" s="32" t="n">
        <f aca="false">+AU120+($AX$4*120-AV120)/($AX$4*120)</f>
        <v>0</v>
      </c>
    </row>
    <row r="121" customFormat="false" ht="12.75" hidden="false" customHeight="false" outlineLevel="0" collapsed="false">
      <c r="B121" s="23" t="n">
        <f aca="false">RANK(AX121,$AX$8:$AX$132)</f>
        <v>10</v>
      </c>
      <c r="E121" s="24"/>
      <c r="F121" s="24"/>
      <c r="G121" s="24"/>
      <c r="H121" s="24"/>
      <c r="I121" s="24" t="n">
        <f aca="false">+F121-E121</f>
        <v>0</v>
      </c>
      <c r="J121" s="24" t="n">
        <f aca="false">+G121</f>
        <v>0</v>
      </c>
      <c r="K121" s="25" t="n">
        <f aca="false">IF(I121*60+J121&gt;H121*60,INT((I121*60+J121-H121*60+299)/300),0)</f>
        <v>0</v>
      </c>
      <c r="L121" s="26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26"/>
      <c r="AJ121" s="19"/>
      <c r="AK121" s="19"/>
      <c r="AL121" s="19"/>
      <c r="AM121" s="19"/>
      <c r="AN121" s="27"/>
      <c r="AO121" s="28"/>
      <c r="AP121" s="28"/>
      <c r="AQ121" s="28"/>
      <c r="AR121" s="28"/>
      <c r="AS121" s="20" t="n">
        <f aca="false">AQ121+AR121</f>
        <v>0</v>
      </c>
      <c r="AT121" s="29" t="n">
        <f aca="false">IF(AND($M$6&lt;&gt;"",$M$6=M121),1,0)+IF(AND($N$6&lt;&gt;"",$N$6=N121),1,0)+IF(AND($O$6&lt;&gt;"",$O$6=O121),1,0)+IF(AND($P$6&lt;&gt;"",$P$6=P121),1,0)+IF(AND($Q$6&lt;&gt;"",$Q$6=Q121),1,0)+IF(AND($R$6&lt;&gt;"",$R$6=R121),1,0)+IF(AND($S$6&lt;&gt;"",$S$6=S121),1,0)+IF(AND($T$6&lt;&gt;"",$T$6=T121),1,0)+IF(AND($U$6&lt;&gt;"",$U$6=U121),1,0)+IF(AND($V$6&lt;&gt;"",$V$6=V121),1,0)+IF(AND($W$6&lt;&gt;"",$W$6=W121),1,0)+IF(AND($X$6&lt;&gt;"",$X$6=X121),1,0)+IF(AND($Y$6&lt;&gt;"",$Y$6=Y121),1,0)+IF(AND($Z$6&lt;&gt;"",$Z$6=Z121),1,0)+IF(AND($AA$6&lt;&gt;"",$AA$6=AA121),1,0)+IF(AND($AB$6&lt;&gt;"",$AB$6=AB121),1,0)+IF(AND($AC$6&lt;&gt;"",$AC$6=AC121),1,0)+IF(AND($AD$6&lt;&gt;"",$AD$6=AD121),1,0)+IF(AND($AE$6&lt;&gt;"",$AE$6=AE121),1,0)+IF(AND($AF$6&lt;&gt;"",$AF$6=AF121),1,0)+IF(AND($AG$6&lt;&gt;"",$AG$6=AG121),1,0)+IF(AND($AH$6&lt;&gt;"",$AH$6=AH121),1,0)+IF(AND($AJ$6&lt;&gt;"",$AJ$6=AJ121),1,0)+IF(AND($AK$6&lt;&gt;"",$AK$6=AK121),1,0)+IF(AND($AL$6&lt;&gt;"",$AL$6=AL121),1,0)+IF(AND($AM$6&lt;&gt;"",$AM$6=AM121),1,0)</f>
        <v>0</v>
      </c>
      <c r="AU121" s="30" t="n">
        <f aca="false">+AT121-K121</f>
        <v>0</v>
      </c>
      <c r="AV121" s="31" t="n">
        <f aca="false">IF($AJ$6=$AJ121,AO121,IF(ISBLANK($AJ121),120,AO121+60))+IF($AK$6="",0,IF($AK$6=$AK121,AP121,IF(ISBLANK($AK121),120,AP121+60)))+IF($AL$6="",0,IF($AL$6=$AL121,AQ121,IF(ISBLANK($AL121),120,AQ121+60)))+IF($AM$6="",0,IF($AM$6=$AM121,AR121,IF(ISBLANK($AM121),120,AR121+60)))</f>
        <v>480</v>
      </c>
      <c r="AX121" s="32" t="n">
        <f aca="false">+AU121+($AX$4*120-AV121)/($AX$4*120)</f>
        <v>0</v>
      </c>
    </row>
    <row r="122" customFormat="false" ht="12.75" hidden="false" customHeight="false" outlineLevel="0" collapsed="false">
      <c r="B122" s="23" t="n">
        <f aca="false">RANK(AX122,$AX$8:$AX$132)</f>
        <v>10</v>
      </c>
      <c r="E122" s="24"/>
      <c r="F122" s="24"/>
      <c r="G122" s="24"/>
      <c r="H122" s="24"/>
      <c r="I122" s="24" t="n">
        <f aca="false">+F122-E122</f>
        <v>0</v>
      </c>
      <c r="J122" s="24" t="n">
        <f aca="false">+G122</f>
        <v>0</v>
      </c>
      <c r="K122" s="25" t="n">
        <f aca="false">IF(I122*60+J122&gt;H122*60,INT((I122*60+J122-H122*60+299)/300),0)</f>
        <v>0</v>
      </c>
      <c r="L122" s="26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26"/>
      <c r="AJ122" s="19"/>
      <c r="AK122" s="19"/>
      <c r="AL122" s="19"/>
      <c r="AM122" s="19"/>
      <c r="AN122" s="27"/>
      <c r="AO122" s="28"/>
      <c r="AP122" s="28"/>
      <c r="AQ122" s="28"/>
      <c r="AR122" s="28"/>
      <c r="AS122" s="20" t="n">
        <f aca="false">AQ122+AR122</f>
        <v>0</v>
      </c>
      <c r="AT122" s="29" t="n">
        <f aca="false">IF(AND($M$6&lt;&gt;"",$M$6=M122),1,0)+IF(AND($N$6&lt;&gt;"",$N$6=N122),1,0)+IF(AND($O$6&lt;&gt;"",$O$6=O122),1,0)+IF(AND($P$6&lt;&gt;"",$P$6=P122),1,0)+IF(AND($Q$6&lt;&gt;"",$Q$6=Q122),1,0)+IF(AND($R$6&lt;&gt;"",$R$6=R122),1,0)+IF(AND($S$6&lt;&gt;"",$S$6=S122),1,0)+IF(AND($T$6&lt;&gt;"",$T$6=T122),1,0)+IF(AND($U$6&lt;&gt;"",$U$6=U122),1,0)+IF(AND($V$6&lt;&gt;"",$V$6=V122),1,0)+IF(AND($W$6&lt;&gt;"",$W$6=W122),1,0)+IF(AND($X$6&lt;&gt;"",$X$6=X122),1,0)+IF(AND($Y$6&lt;&gt;"",$Y$6=Y122),1,0)+IF(AND($Z$6&lt;&gt;"",$Z$6=Z122),1,0)+IF(AND($AA$6&lt;&gt;"",$AA$6=AA122),1,0)+IF(AND($AB$6&lt;&gt;"",$AB$6=AB122),1,0)+IF(AND($AC$6&lt;&gt;"",$AC$6=AC122),1,0)+IF(AND($AD$6&lt;&gt;"",$AD$6=AD122),1,0)+IF(AND($AE$6&lt;&gt;"",$AE$6=AE122),1,0)+IF(AND($AF$6&lt;&gt;"",$AF$6=AF122),1,0)+IF(AND($AG$6&lt;&gt;"",$AG$6=AG122),1,0)+IF(AND($AH$6&lt;&gt;"",$AH$6=AH122),1,0)+IF(AND($AJ$6&lt;&gt;"",$AJ$6=AJ122),1,0)+IF(AND($AK$6&lt;&gt;"",$AK$6=AK122),1,0)+IF(AND($AL$6&lt;&gt;"",$AL$6=AL122),1,0)+IF(AND($AM$6&lt;&gt;"",$AM$6=AM122),1,0)</f>
        <v>0</v>
      </c>
      <c r="AU122" s="30" t="n">
        <f aca="false">+AT122-K122</f>
        <v>0</v>
      </c>
      <c r="AV122" s="31" t="n">
        <f aca="false">IF($AJ$6=$AJ122,AO122,IF(ISBLANK($AJ122),120,AO122+60))+IF($AK$6="",0,IF($AK$6=$AK122,AP122,IF(ISBLANK($AK122),120,AP122+60)))+IF($AL$6="",0,IF($AL$6=$AL122,AQ122,IF(ISBLANK($AL122),120,AQ122+60)))+IF($AM$6="",0,IF($AM$6=$AM122,AR122,IF(ISBLANK($AM122),120,AR122+60)))</f>
        <v>480</v>
      </c>
      <c r="AX122" s="32" t="n">
        <f aca="false">+AU122+($AX$4*120-AV122)/($AX$4*120)</f>
        <v>0</v>
      </c>
    </row>
    <row r="123" customFormat="false" ht="12.75" hidden="false" customHeight="false" outlineLevel="0" collapsed="false">
      <c r="B123" s="23" t="n">
        <f aca="false">RANK(AX123,$AX$8:$AX$132)</f>
        <v>10</v>
      </c>
      <c r="E123" s="24"/>
      <c r="F123" s="24"/>
      <c r="G123" s="24"/>
      <c r="H123" s="24"/>
      <c r="I123" s="24" t="n">
        <f aca="false">+F123-E123</f>
        <v>0</v>
      </c>
      <c r="J123" s="24" t="n">
        <f aca="false">+G123</f>
        <v>0</v>
      </c>
      <c r="K123" s="25" t="n">
        <f aca="false">IF(I123*60+J123&gt;H123*60,INT((I123*60+J123-H123*60+299)/300),0)</f>
        <v>0</v>
      </c>
      <c r="L123" s="26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26"/>
      <c r="AJ123" s="19"/>
      <c r="AK123" s="19"/>
      <c r="AL123" s="19"/>
      <c r="AM123" s="19"/>
      <c r="AN123" s="27"/>
      <c r="AO123" s="28"/>
      <c r="AP123" s="28"/>
      <c r="AQ123" s="28"/>
      <c r="AR123" s="28"/>
      <c r="AS123" s="20" t="n">
        <f aca="false">AQ123+AR123</f>
        <v>0</v>
      </c>
      <c r="AT123" s="29" t="n">
        <f aca="false">IF(AND($M$6&lt;&gt;"",$M$6=M123),1,0)+IF(AND($N$6&lt;&gt;"",$N$6=N123),1,0)+IF(AND($O$6&lt;&gt;"",$O$6=O123),1,0)+IF(AND($P$6&lt;&gt;"",$P$6=P123),1,0)+IF(AND($Q$6&lt;&gt;"",$Q$6=Q123),1,0)+IF(AND($R$6&lt;&gt;"",$R$6=R123),1,0)+IF(AND($S$6&lt;&gt;"",$S$6=S123),1,0)+IF(AND($T$6&lt;&gt;"",$T$6=T123),1,0)+IF(AND($U$6&lt;&gt;"",$U$6=U123),1,0)+IF(AND($V$6&lt;&gt;"",$V$6=V123),1,0)+IF(AND($W$6&lt;&gt;"",$W$6=W123),1,0)+IF(AND($X$6&lt;&gt;"",$X$6=X123),1,0)+IF(AND($Y$6&lt;&gt;"",$Y$6=Y123),1,0)+IF(AND($Z$6&lt;&gt;"",$Z$6=Z123),1,0)+IF(AND($AA$6&lt;&gt;"",$AA$6=AA123),1,0)+IF(AND($AB$6&lt;&gt;"",$AB$6=AB123),1,0)+IF(AND($AC$6&lt;&gt;"",$AC$6=AC123),1,0)+IF(AND($AD$6&lt;&gt;"",$AD$6=AD123),1,0)+IF(AND($AE$6&lt;&gt;"",$AE$6=AE123),1,0)+IF(AND($AF$6&lt;&gt;"",$AF$6=AF123),1,0)+IF(AND($AG$6&lt;&gt;"",$AG$6=AG123),1,0)+IF(AND($AH$6&lt;&gt;"",$AH$6=AH123),1,0)+IF(AND($AJ$6&lt;&gt;"",$AJ$6=AJ123),1,0)+IF(AND($AK$6&lt;&gt;"",$AK$6=AK123),1,0)+IF(AND($AL$6&lt;&gt;"",$AL$6=AL123),1,0)+IF(AND($AM$6&lt;&gt;"",$AM$6=AM123),1,0)</f>
        <v>0</v>
      </c>
      <c r="AU123" s="30" t="n">
        <f aca="false">+AT123-K123</f>
        <v>0</v>
      </c>
      <c r="AV123" s="31" t="n">
        <f aca="false">IF($AJ$6=$AJ123,AO123,IF(ISBLANK($AJ123),120,AO123+60))+IF($AK$6="",0,IF($AK$6=$AK123,AP123,IF(ISBLANK($AK123),120,AP123+60)))+IF($AL$6="",0,IF($AL$6=$AL123,AQ123,IF(ISBLANK($AL123),120,AQ123+60)))+IF($AM$6="",0,IF($AM$6=$AM123,AR123,IF(ISBLANK($AM123),120,AR123+60)))</f>
        <v>480</v>
      </c>
      <c r="AX123" s="32" t="n">
        <f aca="false">+AU123+($AX$4*120-AV123)/($AX$4*120)</f>
        <v>0</v>
      </c>
    </row>
    <row r="124" customFormat="false" ht="12.75" hidden="false" customHeight="false" outlineLevel="0" collapsed="false">
      <c r="B124" s="23" t="n">
        <f aca="false">RANK(AX124,$AX$8:$AX$132)</f>
        <v>10</v>
      </c>
      <c r="E124" s="24"/>
      <c r="F124" s="24"/>
      <c r="G124" s="24"/>
      <c r="H124" s="24"/>
      <c r="I124" s="24" t="n">
        <f aca="false">+F124-E124</f>
        <v>0</v>
      </c>
      <c r="J124" s="24" t="n">
        <f aca="false">+G124</f>
        <v>0</v>
      </c>
      <c r="K124" s="25" t="n">
        <f aca="false">IF(I124*60+J124&gt;H124*60,INT((I124*60+J124-H124*60+299)/300),0)</f>
        <v>0</v>
      </c>
      <c r="L124" s="26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26"/>
      <c r="AJ124" s="19"/>
      <c r="AK124" s="19"/>
      <c r="AL124" s="19"/>
      <c r="AM124" s="19"/>
      <c r="AN124" s="27"/>
      <c r="AO124" s="28"/>
      <c r="AP124" s="28"/>
      <c r="AQ124" s="28"/>
      <c r="AR124" s="28"/>
      <c r="AS124" s="20" t="n">
        <f aca="false">AQ124+AR124</f>
        <v>0</v>
      </c>
      <c r="AT124" s="29" t="n">
        <f aca="false">IF(AND($M$6&lt;&gt;"",$M$6=M124),1,0)+IF(AND($N$6&lt;&gt;"",$N$6=N124),1,0)+IF(AND($O$6&lt;&gt;"",$O$6=O124),1,0)+IF(AND($P$6&lt;&gt;"",$P$6=P124),1,0)+IF(AND($Q$6&lt;&gt;"",$Q$6=Q124),1,0)+IF(AND($R$6&lt;&gt;"",$R$6=R124),1,0)+IF(AND($S$6&lt;&gt;"",$S$6=S124),1,0)+IF(AND($T$6&lt;&gt;"",$T$6=T124),1,0)+IF(AND($U$6&lt;&gt;"",$U$6=U124),1,0)+IF(AND($V$6&lt;&gt;"",$V$6=V124),1,0)+IF(AND($W$6&lt;&gt;"",$W$6=W124),1,0)+IF(AND($X$6&lt;&gt;"",$X$6=X124),1,0)+IF(AND($Y$6&lt;&gt;"",$Y$6=Y124),1,0)+IF(AND($Z$6&lt;&gt;"",$Z$6=Z124),1,0)+IF(AND($AA$6&lt;&gt;"",$AA$6=AA124),1,0)+IF(AND($AB$6&lt;&gt;"",$AB$6=AB124),1,0)+IF(AND($AC$6&lt;&gt;"",$AC$6=AC124),1,0)+IF(AND($AD$6&lt;&gt;"",$AD$6=AD124),1,0)+IF(AND($AE$6&lt;&gt;"",$AE$6=AE124),1,0)+IF(AND($AF$6&lt;&gt;"",$AF$6=AF124),1,0)+IF(AND($AG$6&lt;&gt;"",$AG$6=AG124),1,0)+IF(AND($AH$6&lt;&gt;"",$AH$6=AH124),1,0)+IF(AND($AJ$6&lt;&gt;"",$AJ$6=AJ124),1,0)+IF(AND($AK$6&lt;&gt;"",$AK$6=AK124),1,0)+IF(AND($AL$6&lt;&gt;"",$AL$6=AL124),1,0)+IF(AND($AM$6&lt;&gt;"",$AM$6=AM124),1,0)</f>
        <v>0</v>
      </c>
      <c r="AU124" s="30" t="n">
        <f aca="false">+AT124-K124</f>
        <v>0</v>
      </c>
      <c r="AV124" s="31" t="n">
        <f aca="false">IF($AJ$6=$AJ124,AO124,IF(ISBLANK($AJ124),120,AO124+60))+IF($AK$6="",0,IF($AK$6=$AK124,AP124,IF(ISBLANK($AK124),120,AP124+60)))+IF($AL$6="",0,IF($AL$6=$AL124,AQ124,IF(ISBLANK($AL124),120,AQ124+60)))+IF($AM$6="",0,IF($AM$6=$AM124,AR124,IF(ISBLANK($AM124),120,AR124+60)))</f>
        <v>480</v>
      </c>
      <c r="AX124" s="32" t="n">
        <f aca="false">+AU124+($AX$4*120-AV124)/($AX$4*120)</f>
        <v>0</v>
      </c>
    </row>
    <row r="125" customFormat="false" ht="12.75" hidden="false" customHeight="false" outlineLevel="0" collapsed="false">
      <c r="B125" s="23" t="n">
        <f aca="false">RANK(AX125,$AX$8:$AX$132)</f>
        <v>10</v>
      </c>
      <c r="E125" s="24"/>
      <c r="F125" s="24"/>
      <c r="G125" s="24"/>
      <c r="H125" s="24"/>
      <c r="I125" s="24" t="n">
        <f aca="false">+F125-E125</f>
        <v>0</v>
      </c>
      <c r="J125" s="24" t="n">
        <f aca="false">+G125</f>
        <v>0</v>
      </c>
      <c r="K125" s="25" t="n">
        <f aca="false">IF(I125*60+J125&gt;H125*60,INT((I125*60+J125-H125*60+299)/300),0)</f>
        <v>0</v>
      </c>
      <c r="L125" s="26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26"/>
      <c r="AJ125" s="19"/>
      <c r="AK125" s="19"/>
      <c r="AL125" s="19"/>
      <c r="AM125" s="19"/>
      <c r="AN125" s="27"/>
      <c r="AO125" s="28"/>
      <c r="AP125" s="28"/>
      <c r="AQ125" s="28"/>
      <c r="AR125" s="28"/>
      <c r="AS125" s="20" t="n">
        <f aca="false">AQ125+AR125</f>
        <v>0</v>
      </c>
      <c r="AT125" s="29" t="n">
        <f aca="false">IF(AND($M$6&lt;&gt;"",$M$6=M125),1,0)+IF(AND($N$6&lt;&gt;"",$N$6=N125),1,0)+IF(AND($O$6&lt;&gt;"",$O$6=O125),1,0)+IF(AND($P$6&lt;&gt;"",$P$6=P125),1,0)+IF(AND($Q$6&lt;&gt;"",$Q$6=Q125),1,0)+IF(AND($R$6&lt;&gt;"",$R$6=R125),1,0)+IF(AND($S$6&lt;&gt;"",$S$6=S125),1,0)+IF(AND($T$6&lt;&gt;"",$T$6=T125),1,0)+IF(AND($U$6&lt;&gt;"",$U$6=U125),1,0)+IF(AND($V$6&lt;&gt;"",$V$6=V125),1,0)+IF(AND($W$6&lt;&gt;"",$W$6=W125),1,0)+IF(AND($X$6&lt;&gt;"",$X$6=X125),1,0)+IF(AND($Y$6&lt;&gt;"",$Y$6=Y125),1,0)+IF(AND($Z$6&lt;&gt;"",$Z$6=Z125),1,0)+IF(AND($AA$6&lt;&gt;"",$AA$6=AA125),1,0)+IF(AND($AB$6&lt;&gt;"",$AB$6=AB125),1,0)+IF(AND($AC$6&lt;&gt;"",$AC$6=AC125),1,0)+IF(AND($AD$6&lt;&gt;"",$AD$6=AD125),1,0)+IF(AND($AE$6&lt;&gt;"",$AE$6=AE125),1,0)+IF(AND($AF$6&lt;&gt;"",$AF$6=AF125),1,0)+IF(AND($AG$6&lt;&gt;"",$AG$6=AG125),1,0)+IF(AND($AH$6&lt;&gt;"",$AH$6=AH125),1,0)+IF(AND($AJ$6&lt;&gt;"",$AJ$6=AJ125),1,0)+IF(AND($AK$6&lt;&gt;"",$AK$6=AK125),1,0)+IF(AND($AL$6&lt;&gt;"",$AL$6=AL125),1,0)+IF(AND($AM$6&lt;&gt;"",$AM$6=AM125),1,0)</f>
        <v>0</v>
      </c>
      <c r="AU125" s="30" t="n">
        <f aca="false">+AT125-K125</f>
        <v>0</v>
      </c>
      <c r="AV125" s="31" t="n">
        <f aca="false">IF($AJ$6=$AJ125,AO125,IF(ISBLANK($AJ125),120,AO125+60))+IF($AK$6="",0,IF($AK$6=$AK125,AP125,IF(ISBLANK($AK125),120,AP125+60)))+IF($AL$6="",0,IF($AL$6=$AL125,AQ125,IF(ISBLANK($AL125),120,AQ125+60)))+IF($AM$6="",0,IF($AM$6=$AM125,AR125,IF(ISBLANK($AM125),120,AR125+60)))</f>
        <v>480</v>
      </c>
      <c r="AX125" s="32" t="n">
        <f aca="false">+AU125+($AX$4*120-AV125)/($AX$4*120)</f>
        <v>0</v>
      </c>
    </row>
    <row r="126" customFormat="false" ht="12.75" hidden="false" customHeight="false" outlineLevel="0" collapsed="false">
      <c r="B126" s="23" t="n">
        <f aca="false">RANK(AX126,$AX$8:$AX$132)</f>
        <v>10</v>
      </c>
      <c r="E126" s="24"/>
      <c r="F126" s="24"/>
      <c r="G126" s="24"/>
      <c r="H126" s="24"/>
      <c r="I126" s="24" t="n">
        <f aca="false">+F126-E126</f>
        <v>0</v>
      </c>
      <c r="J126" s="24" t="n">
        <f aca="false">+G126</f>
        <v>0</v>
      </c>
      <c r="K126" s="25" t="n">
        <f aca="false">IF(I126*60+J126&gt;H126*60,INT((I126*60+J126-H126*60+299)/300),0)</f>
        <v>0</v>
      </c>
      <c r="L126" s="26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26"/>
      <c r="AJ126" s="19"/>
      <c r="AK126" s="19"/>
      <c r="AL126" s="19"/>
      <c r="AM126" s="19"/>
      <c r="AN126" s="27"/>
      <c r="AO126" s="28"/>
      <c r="AP126" s="28"/>
      <c r="AQ126" s="28"/>
      <c r="AR126" s="28"/>
      <c r="AS126" s="20" t="n">
        <f aca="false">AQ126+AR126</f>
        <v>0</v>
      </c>
      <c r="AT126" s="29" t="n">
        <f aca="false">IF(AND($M$6&lt;&gt;"",$M$6=M126),1,0)+IF(AND($N$6&lt;&gt;"",$N$6=N126),1,0)+IF(AND($O$6&lt;&gt;"",$O$6=O126),1,0)+IF(AND($P$6&lt;&gt;"",$P$6=P126),1,0)+IF(AND($Q$6&lt;&gt;"",$Q$6=Q126),1,0)+IF(AND($R$6&lt;&gt;"",$R$6=R126),1,0)+IF(AND($S$6&lt;&gt;"",$S$6=S126),1,0)+IF(AND($T$6&lt;&gt;"",$T$6=T126),1,0)+IF(AND($U$6&lt;&gt;"",$U$6=U126),1,0)+IF(AND($V$6&lt;&gt;"",$V$6=V126),1,0)+IF(AND($W$6&lt;&gt;"",$W$6=W126),1,0)+IF(AND($X$6&lt;&gt;"",$X$6=X126),1,0)+IF(AND($Y$6&lt;&gt;"",$Y$6=Y126),1,0)+IF(AND($Z$6&lt;&gt;"",$Z$6=Z126),1,0)+IF(AND($AA$6&lt;&gt;"",$AA$6=AA126),1,0)+IF(AND($AB$6&lt;&gt;"",$AB$6=AB126),1,0)+IF(AND($AC$6&lt;&gt;"",$AC$6=AC126),1,0)+IF(AND($AD$6&lt;&gt;"",$AD$6=AD126),1,0)+IF(AND($AE$6&lt;&gt;"",$AE$6=AE126),1,0)+IF(AND($AF$6&lt;&gt;"",$AF$6=AF126),1,0)+IF(AND($AG$6&lt;&gt;"",$AG$6=AG126),1,0)+IF(AND($AH$6&lt;&gt;"",$AH$6=AH126),1,0)+IF(AND($AJ$6&lt;&gt;"",$AJ$6=AJ126),1,0)+IF(AND($AK$6&lt;&gt;"",$AK$6=AK126),1,0)+IF(AND($AL$6&lt;&gt;"",$AL$6=AL126),1,0)+IF(AND($AM$6&lt;&gt;"",$AM$6=AM126),1,0)</f>
        <v>0</v>
      </c>
      <c r="AU126" s="30" t="n">
        <f aca="false">+AT126-K126</f>
        <v>0</v>
      </c>
      <c r="AV126" s="31" t="n">
        <f aca="false">IF($AJ$6=$AJ126,AO126,IF(ISBLANK($AJ126),120,AO126+60))+IF($AK$6="",0,IF($AK$6=$AK126,AP126,IF(ISBLANK($AK126),120,AP126+60)))+IF($AL$6="",0,IF($AL$6=$AL126,AQ126,IF(ISBLANK($AL126),120,AQ126+60)))+IF($AM$6="",0,IF($AM$6=$AM126,AR126,IF(ISBLANK($AM126),120,AR126+60)))</f>
        <v>480</v>
      </c>
      <c r="AX126" s="32" t="n">
        <f aca="false">+AU126+($AX$4*120-AV126)/($AX$4*120)</f>
        <v>0</v>
      </c>
    </row>
    <row r="127" customFormat="false" ht="12.75" hidden="false" customHeight="false" outlineLevel="0" collapsed="false">
      <c r="B127" s="23" t="n">
        <f aca="false">RANK(AX127,$AX$8:$AX$132)</f>
        <v>10</v>
      </c>
      <c r="E127" s="24"/>
      <c r="F127" s="24"/>
      <c r="G127" s="24"/>
      <c r="H127" s="24"/>
      <c r="I127" s="24" t="n">
        <f aca="false">+F127-E127</f>
        <v>0</v>
      </c>
      <c r="J127" s="24" t="n">
        <f aca="false">+G127</f>
        <v>0</v>
      </c>
      <c r="K127" s="25" t="n">
        <f aca="false">IF(I127*60+J127&gt;H127*60,INT((I127*60+J127-H127*60+299)/300),0)</f>
        <v>0</v>
      </c>
      <c r="L127" s="26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26"/>
      <c r="AJ127" s="19"/>
      <c r="AK127" s="19"/>
      <c r="AL127" s="19"/>
      <c r="AM127" s="19"/>
      <c r="AN127" s="27"/>
      <c r="AO127" s="28"/>
      <c r="AP127" s="28"/>
      <c r="AQ127" s="28"/>
      <c r="AR127" s="28"/>
      <c r="AS127" s="20" t="n">
        <f aca="false">AQ127+AR127</f>
        <v>0</v>
      </c>
      <c r="AT127" s="29" t="n">
        <f aca="false">IF(AND($M$6&lt;&gt;"",$M$6=M127),1,0)+IF(AND($N$6&lt;&gt;"",$N$6=N127),1,0)+IF(AND($O$6&lt;&gt;"",$O$6=O127),1,0)+IF(AND($P$6&lt;&gt;"",$P$6=P127),1,0)+IF(AND($Q$6&lt;&gt;"",$Q$6=Q127),1,0)+IF(AND($R$6&lt;&gt;"",$R$6=R127),1,0)+IF(AND($S$6&lt;&gt;"",$S$6=S127),1,0)+IF(AND($T$6&lt;&gt;"",$T$6=T127),1,0)+IF(AND($U$6&lt;&gt;"",$U$6=U127),1,0)+IF(AND($V$6&lt;&gt;"",$V$6=V127),1,0)+IF(AND($W$6&lt;&gt;"",$W$6=W127),1,0)+IF(AND($X$6&lt;&gt;"",$X$6=X127),1,0)+IF(AND($Y$6&lt;&gt;"",$Y$6=Y127),1,0)+IF(AND($Z$6&lt;&gt;"",$Z$6=Z127),1,0)+IF(AND($AA$6&lt;&gt;"",$AA$6=AA127),1,0)+IF(AND($AB$6&lt;&gt;"",$AB$6=AB127),1,0)+IF(AND($AC$6&lt;&gt;"",$AC$6=AC127),1,0)+IF(AND($AD$6&lt;&gt;"",$AD$6=AD127),1,0)+IF(AND($AE$6&lt;&gt;"",$AE$6=AE127),1,0)+IF(AND($AF$6&lt;&gt;"",$AF$6=AF127),1,0)+IF(AND($AG$6&lt;&gt;"",$AG$6=AG127),1,0)+IF(AND($AH$6&lt;&gt;"",$AH$6=AH127),1,0)+IF(AND($AJ$6&lt;&gt;"",$AJ$6=AJ127),1,0)+IF(AND($AK$6&lt;&gt;"",$AK$6=AK127),1,0)+IF(AND($AL$6&lt;&gt;"",$AL$6=AL127),1,0)+IF(AND($AM$6&lt;&gt;"",$AM$6=AM127),1,0)</f>
        <v>0</v>
      </c>
      <c r="AU127" s="30" t="n">
        <f aca="false">+AT127-K127</f>
        <v>0</v>
      </c>
      <c r="AV127" s="31" t="n">
        <f aca="false">IF($AJ$6=$AJ127,AO127,IF(ISBLANK($AJ127),120,AO127+60))+IF($AK$6="",0,IF($AK$6=$AK127,AP127,IF(ISBLANK($AK127),120,AP127+60)))+IF($AL$6="",0,IF($AL$6=$AL127,AQ127,IF(ISBLANK($AL127),120,AQ127+60)))+IF($AM$6="",0,IF($AM$6=$AM127,AR127,IF(ISBLANK($AM127),120,AR127+60)))</f>
        <v>480</v>
      </c>
      <c r="AX127" s="32" t="n">
        <f aca="false">+AU127+($AX$4*120-AV127)/($AX$4*120)</f>
        <v>0</v>
      </c>
    </row>
    <row r="128" customFormat="false" ht="12.75" hidden="false" customHeight="false" outlineLevel="0" collapsed="false">
      <c r="H128" s="33"/>
      <c r="I128" s="33"/>
      <c r="J128" s="33"/>
      <c r="K128" s="33"/>
      <c r="L128" s="33"/>
      <c r="AI128" s="33"/>
      <c r="AS128" s="20"/>
      <c r="AX128" s="34"/>
    </row>
    <row r="129" customFormat="false" ht="12.75" hidden="false" customHeight="false" outlineLevel="0" collapsed="false">
      <c r="C129" s="35" t="s">
        <v>47</v>
      </c>
      <c r="D129" s="35"/>
      <c r="E129" s="35"/>
      <c r="F129" s="35"/>
      <c r="G129" s="35"/>
      <c r="H129" s="36"/>
      <c r="I129" s="36"/>
      <c r="J129" s="36"/>
      <c r="K129" s="36"/>
      <c r="L129" s="36"/>
      <c r="M129" s="37" t="n">
        <f aca="false">COUNTIF(M8:M127,M6)</f>
        <v>5</v>
      </c>
      <c r="N129" s="37" t="n">
        <f aca="false">COUNTIF(N8:N127,N6)</f>
        <v>8</v>
      </c>
      <c r="O129" s="37" t="n">
        <f aca="false">COUNTIF(O8:O127,O6)</f>
        <v>8</v>
      </c>
      <c r="P129" s="37" t="n">
        <f aca="false">COUNTIF(P8:P127,P6)</f>
        <v>6</v>
      </c>
      <c r="Q129" s="37" t="n">
        <f aca="false">COUNTIF(Q8:Q127,Q6)</f>
        <v>5</v>
      </c>
      <c r="R129" s="37" t="n">
        <f aca="false">COUNTIF(R8:R127,R6)</f>
        <v>9</v>
      </c>
      <c r="S129" s="37" t="n">
        <f aca="false">COUNTIF(S8:S127,S6)</f>
        <v>7</v>
      </c>
      <c r="T129" s="37" t="n">
        <f aca="false">COUNTIF(T8:T127,T6)</f>
        <v>5</v>
      </c>
      <c r="U129" s="37" t="n">
        <f aca="false">COUNTIF(U8:U127,U6)</f>
        <v>6</v>
      </c>
      <c r="V129" s="37" t="n">
        <f aca="false">COUNTIF(V8:V127,V6)</f>
        <v>8</v>
      </c>
      <c r="W129" s="37" t="n">
        <f aca="false">COUNTIF(W8:W127,W6)</f>
        <v>7</v>
      </c>
      <c r="X129" s="37" t="n">
        <f aca="false">COUNTIF(X8:X127,X6)</f>
        <v>7</v>
      </c>
      <c r="Y129" s="37" t="n">
        <f aca="false">COUNTIF(Y8:Y127,Y6)</f>
        <v>0</v>
      </c>
      <c r="Z129" s="37" t="n">
        <f aca="false">COUNTIF(Z8:Z127,Z6)</f>
        <v>0</v>
      </c>
      <c r="AA129" s="37" t="n">
        <f aca="false">COUNTIF(AA8:AA127,AA6)</f>
        <v>0</v>
      </c>
      <c r="AB129" s="37" t="n">
        <f aca="false">COUNTIF(AB8:AB127,AB6)</f>
        <v>0</v>
      </c>
      <c r="AC129" s="37" t="n">
        <f aca="false">COUNTIF(AC8:AC127,AC6)</f>
        <v>0</v>
      </c>
      <c r="AD129" s="37" t="n">
        <f aca="false">COUNTIF(AD8:AD127,AD6)</f>
        <v>0</v>
      </c>
      <c r="AE129" s="37" t="n">
        <f aca="false">COUNTIF(AE8:AE127,AE6)</f>
        <v>0</v>
      </c>
      <c r="AF129" s="37" t="n">
        <f aca="false">COUNTIF(AF8:AF127,AF6)</f>
        <v>0</v>
      </c>
      <c r="AG129" s="37" t="n">
        <f aca="false">COUNTIF(AG8:AG127,AG6)</f>
        <v>0</v>
      </c>
      <c r="AH129" s="38" t="n">
        <f aca="false">COUNTIF(AH8:AH127,AH6)</f>
        <v>0</v>
      </c>
      <c r="AI129" s="39"/>
      <c r="AJ129" s="38" t="n">
        <f aca="false">COUNTIF(AJ8:AJ127,AJ6)</f>
        <v>7</v>
      </c>
      <c r="AK129" s="38" t="n">
        <f aca="false">COUNTIF(AK8:AK127,AK6)</f>
        <v>3</v>
      </c>
      <c r="AL129" s="38" t="n">
        <f aca="false">COUNTIF(AL8:AL127,AL6)</f>
        <v>5</v>
      </c>
      <c r="AM129" s="40"/>
      <c r="AN129" s="40"/>
      <c r="AO129" s="36"/>
      <c r="AP129" s="36"/>
      <c r="AR129" s="36"/>
      <c r="AS129" s="36"/>
    </row>
    <row r="130" customFormat="false" ht="12.75" hidden="false" customHeight="false" outlineLevel="0" collapsed="false">
      <c r="C130" s="35" t="s">
        <v>48</v>
      </c>
      <c r="D130" s="35"/>
      <c r="E130" s="35"/>
      <c r="F130" s="35"/>
      <c r="G130" s="35"/>
      <c r="H130" s="36"/>
      <c r="I130" s="36"/>
      <c r="J130" s="36"/>
      <c r="K130" s="36"/>
      <c r="L130" s="36"/>
      <c r="M130" s="40" t="n">
        <f aca="false">COUNTA(M8:M127)</f>
        <v>9</v>
      </c>
      <c r="N130" s="40" t="n">
        <f aca="false">COUNTA(N8:N127)</f>
        <v>9</v>
      </c>
      <c r="O130" s="40" t="n">
        <f aca="false">COUNTA(O8:O127)</f>
        <v>9</v>
      </c>
      <c r="P130" s="40" t="n">
        <f aca="false">COUNTA(P8:P127)</f>
        <v>9</v>
      </c>
      <c r="Q130" s="40" t="n">
        <f aca="false">COUNTA(Q8:Q127)</f>
        <v>9</v>
      </c>
      <c r="R130" s="40" t="n">
        <f aca="false">COUNTA(R8:R127)</f>
        <v>9</v>
      </c>
      <c r="S130" s="40" t="n">
        <f aca="false">COUNTA(S8:S127)</f>
        <v>9</v>
      </c>
      <c r="T130" s="40" t="n">
        <f aca="false">COUNTA(T8:T127)</f>
        <v>9</v>
      </c>
      <c r="U130" s="40" t="n">
        <f aca="false">COUNTA(U8:U127)</f>
        <v>9</v>
      </c>
      <c r="V130" s="40" t="n">
        <f aca="false">COUNTA(V8:V127)</f>
        <v>9</v>
      </c>
      <c r="W130" s="40" t="n">
        <f aca="false">COUNTA(W8:W127)</f>
        <v>9</v>
      </c>
      <c r="X130" s="40" t="n">
        <f aca="false">COUNTA(X8:X127)</f>
        <v>9</v>
      </c>
      <c r="Y130" s="40" t="n">
        <f aca="false">COUNTA(Y8:Y127)</f>
        <v>0</v>
      </c>
      <c r="Z130" s="40" t="n">
        <f aca="false">COUNTA(Z8:Z127)</f>
        <v>0</v>
      </c>
      <c r="AA130" s="40" t="n">
        <f aca="false">COUNTA(AA8:AA127)</f>
        <v>0</v>
      </c>
      <c r="AB130" s="40" t="n">
        <f aca="false">COUNTA(AB8:AB127)</f>
        <v>0</v>
      </c>
      <c r="AC130" s="40" t="n">
        <f aca="false">COUNTA(AC8:AC127)</f>
        <v>0</v>
      </c>
      <c r="AD130" s="40" t="n">
        <f aca="false">COUNTA(AD8:AD127)</f>
        <v>0</v>
      </c>
      <c r="AE130" s="40" t="n">
        <f aca="false">COUNTA(AE8:AE127)</f>
        <v>0</v>
      </c>
      <c r="AF130" s="40" t="n">
        <f aca="false">COUNTA(AF8:AF127)</f>
        <v>0</v>
      </c>
      <c r="AG130" s="40" t="n">
        <f aca="false">COUNTA(AG8:AG127)</f>
        <v>0</v>
      </c>
      <c r="AH130" s="39" t="n">
        <f aca="false">COUNTA(AH8:AH127)</f>
        <v>0</v>
      </c>
      <c r="AI130" s="39"/>
      <c r="AJ130" s="39" t="n">
        <f aca="false">COUNTA(AJ8:AJ127)</f>
        <v>9</v>
      </c>
      <c r="AK130" s="39" t="n">
        <f aca="false">COUNTA(AK8:AK127)</f>
        <v>9</v>
      </c>
      <c r="AL130" s="39" t="n">
        <f aca="false">COUNTA(AL8:AL127)</f>
        <v>9</v>
      </c>
      <c r="AM130" s="40"/>
      <c r="AN130" s="40"/>
      <c r="AO130" s="36"/>
      <c r="AP130" s="36"/>
      <c r="AR130" s="36"/>
      <c r="AS130" s="36"/>
    </row>
    <row r="131" customFormat="false" ht="12.75" hidden="false" customHeight="false" outlineLevel="0" collapsed="false">
      <c r="C131" s="41" t="s">
        <v>49</v>
      </c>
      <c r="D131" s="41"/>
      <c r="E131" s="41"/>
      <c r="F131" s="41"/>
      <c r="G131" s="41"/>
      <c r="H131" s="42"/>
      <c r="I131" s="42"/>
      <c r="J131" s="42"/>
      <c r="K131" s="42"/>
      <c r="L131" s="42"/>
      <c r="M131" s="43" t="n">
        <f aca="false">IF(M130=0," ",100*M129/M130)</f>
        <v>55.5555555555556</v>
      </c>
      <c r="N131" s="43" t="n">
        <f aca="false">IF(N130=0," ",100*N129/N130)</f>
        <v>88.8888888888889</v>
      </c>
      <c r="O131" s="43" t="n">
        <f aca="false">IF(O130=0," ",100*O129/O130)</f>
        <v>88.8888888888889</v>
      </c>
      <c r="P131" s="43" t="n">
        <f aca="false">IF(P130=0," ",100*P129/P130)</f>
        <v>66.6666666666667</v>
      </c>
      <c r="Q131" s="43" t="n">
        <f aca="false">IF(Q130=0," ",100*Q129/Q130)</f>
        <v>55.5555555555556</v>
      </c>
      <c r="R131" s="43" t="n">
        <f aca="false">IF(R130=0," ",100*R129/R130)</f>
        <v>100</v>
      </c>
      <c r="S131" s="43" t="n">
        <f aca="false">IF(S130=0," ",100*S129/S130)</f>
        <v>77.7777777777778</v>
      </c>
      <c r="T131" s="43" t="n">
        <f aca="false">IF(T130=0," ",100*T129/T130)</f>
        <v>55.5555555555556</v>
      </c>
      <c r="U131" s="43" t="n">
        <f aca="false">IF(U130=0," ",100*U129/U130)</f>
        <v>66.6666666666667</v>
      </c>
      <c r="V131" s="43" t="n">
        <f aca="false">IF(V130=0," ",100*V129/V130)</f>
        <v>88.8888888888889</v>
      </c>
      <c r="W131" s="43" t="n">
        <f aca="false">IF(W130=0," ",100*W129/W130)</f>
        <v>77.7777777777778</v>
      </c>
      <c r="X131" s="43" t="n">
        <f aca="false">IF(X130=0," ",100*X129/X130)</f>
        <v>77.7777777777778</v>
      </c>
      <c r="Y131" s="43" t="str">
        <f aca="false">IF(Y130=0," ",100*Y129/Y130)</f>
        <v> </v>
      </c>
      <c r="Z131" s="43" t="str">
        <f aca="false">IF(Z130=0," ",100*Z129/Z130)</f>
        <v> </v>
      </c>
      <c r="AA131" s="43" t="str">
        <f aca="false">IF(AA130=0," ",100*AA129/AA130)</f>
        <v> </v>
      </c>
      <c r="AB131" s="43" t="str">
        <f aca="false">IF(AB130=0," ",100*AB129/AB130)</f>
        <v> </v>
      </c>
      <c r="AC131" s="43" t="str">
        <f aca="false">IF(AC130=0," ",100*AC129/AC130)</f>
        <v> </v>
      </c>
      <c r="AD131" s="43" t="str">
        <f aca="false">IF(AD130=0," ",100*AD129/AD130)</f>
        <v> </v>
      </c>
      <c r="AE131" s="43" t="str">
        <f aca="false">IF(AE130=0," ",100*AE129/AE130)</f>
        <v> </v>
      </c>
      <c r="AF131" s="43" t="str">
        <f aca="false">IF(AF130=0," ",100*AF129/AF130)</f>
        <v> </v>
      </c>
      <c r="AG131" s="43" t="str">
        <f aca="false">IF(AG130=0," ",100*AG129/AG130)</f>
        <v> </v>
      </c>
      <c r="AH131" s="43" t="str">
        <f aca="false">IF(AH130=0," ",100*AH129/AH130)</f>
        <v> </v>
      </c>
      <c r="AI131" s="44"/>
      <c r="AJ131" s="43" t="n">
        <f aca="false">IF(AJ130=0," ",100*AJ129/AJ130)</f>
        <v>77.7777777777778</v>
      </c>
      <c r="AK131" s="43" t="n">
        <f aca="false">IF(AK130=0," ",100*AK129/AK130)</f>
        <v>33.3333333333333</v>
      </c>
      <c r="AL131" s="43" t="n">
        <f aca="false">IF(AL130=0," ",100*AL129/AL130)</f>
        <v>55.5555555555556</v>
      </c>
      <c r="AM131" s="45"/>
      <c r="AN131" s="45"/>
      <c r="AO131" s="42"/>
      <c r="AP131" s="42"/>
      <c r="AR131" s="42"/>
      <c r="AS131" s="42"/>
    </row>
    <row r="132" customFormat="false" ht="12.75" hidden="false" customHeight="false" outlineLevel="0" collapsed="false">
      <c r="C132" s="41"/>
      <c r="D132" s="41"/>
      <c r="E132" s="41"/>
      <c r="F132" s="41"/>
      <c r="G132" s="41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R132" s="42"/>
      <c r="AS132" s="42"/>
    </row>
    <row r="133" customFormat="false" ht="12.75" hidden="false" customHeight="false" outlineLevel="0" collapsed="false">
      <c r="K133" s="46" t="s">
        <v>9</v>
      </c>
      <c r="M133" s="3" t="n">
        <f aca="false">COUNTIF(M$8:M$127,"="&amp;$K133)</f>
        <v>4</v>
      </c>
      <c r="N133" s="3" t="n">
        <f aca="false">COUNTIF(N$8:N$127,"="&amp;$K133)</f>
        <v>8</v>
      </c>
      <c r="O133" s="3" t="n">
        <f aca="false">COUNTIF(O$8:O$127,"="&amp;$K133)</f>
        <v>8</v>
      </c>
      <c r="P133" s="3" t="n">
        <f aca="false">COUNTIF(P$8:P$127,"="&amp;$K133)</f>
        <v>0</v>
      </c>
      <c r="Q133" s="3" t="n">
        <f aca="false">COUNTIF(Q$8:Q$127,"="&amp;$K133)</f>
        <v>0</v>
      </c>
      <c r="R133" s="3" t="n">
        <f aca="false">COUNTIF(R$8:R$127,"="&amp;$K133)</f>
        <v>0</v>
      </c>
      <c r="S133" s="3" t="n">
        <f aca="false">COUNTIF(S$8:S$127,"="&amp;$K133)</f>
        <v>1</v>
      </c>
      <c r="T133" s="3" t="n">
        <f aca="false">COUNTIF(T$8:T$127,"="&amp;$K133)</f>
        <v>5</v>
      </c>
      <c r="U133" s="3" t="n">
        <f aca="false">COUNTIF(U$8:U$127,"="&amp;$K133)</f>
        <v>3</v>
      </c>
      <c r="V133" s="3" t="n">
        <f aca="false">COUNTIF(V$8:V$127,"="&amp;$K133)</f>
        <v>1</v>
      </c>
      <c r="W133" s="3" t="n">
        <f aca="false">COUNTIF(W$8:W$127,"="&amp;$K133)</f>
        <v>7</v>
      </c>
      <c r="X133" s="3" t="n">
        <f aca="false">COUNTIF(X$8:X$127,"="&amp;$K133)</f>
        <v>0</v>
      </c>
      <c r="Y133" s="3" t="n">
        <f aca="false">COUNTIF(Y$8:Y$127,"="&amp;$K133)</f>
        <v>0</v>
      </c>
      <c r="Z133" s="3" t="n">
        <f aca="false">COUNTIF(Z$8:Z$127,"="&amp;$K133)</f>
        <v>0</v>
      </c>
      <c r="AA133" s="3" t="n">
        <f aca="false">COUNTIF(AA$8:AA$127,"="&amp;$K133)</f>
        <v>0</v>
      </c>
      <c r="AB133" s="3" t="n">
        <f aca="false">COUNTIF(AB$8:AB$127,"="&amp;$K133)</f>
        <v>0</v>
      </c>
      <c r="AC133" s="3" t="n">
        <f aca="false">COUNTIF(AC$8:AC$127,"="&amp;$K133)</f>
        <v>0</v>
      </c>
      <c r="AD133" s="3" t="n">
        <f aca="false">COUNTIF(AD$8:AD$127,"="&amp;$K133)</f>
        <v>0</v>
      </c>
      <c r="AE133" s="3" t="n">
        <f aca="false">COUNTIF(AE$8:AE$127,"="&amp;$K133)</f>
        <v>0</v>
      </c>
      <c r="AF133" s="3" t="n">
        <f aca="false">COUNTIF(AF$8:AF$127,"="&amp;$K133)</f>
        <v>0</v>
      </c>
      <c r="AG133" s="3" t="n">
        <f aca="false">COUNTIF(AG$8:AG$127,"="&amp;$K133)</f>
        <v>0</v>
      </c>
      <c r="AH133" s="3" t="n">
        <f aca="false">COUNTIF(AH$8:AH$127,"="&amp;$K133)</f>
        <v>0</v>
      </c>
      <c r="AJ133" s="3" t="n">
        <f aca="false">COUNTIF(AJ$8:AJ$127,"="&amp;$K133)</f>
        <v>0</v>
      </c>
      <c r="AK133" s="3" t="n">
        <f aca="false">COUNTIF(AK$8:AK$127,"="&amp;$K133)</f>
        <v>0</v>
      </c>
      <c r="AL133" s="3" t="n">
        <f aca="false">COUNTIF(AL$8:AL$127,"="&amp;$K133)</f>
        <v>0</v>
      </c>
      <c r="AM133" s="3"/>
    </row>
    <row r="134" customFormat="false" ht="12.75" hidden="false" customHeight="false" outlineLevel="0" collapsed="false">
      <c r="K134" s="46" t="s">
        <v>8</v>
      </c>
      <c r="M134" s="3" t="n">
        <f aca="false">COUNTIF(M$8:M$127,"="&amp;$K134)</f>
        <v>5</v>
      </c>
      <c r="N134" s="3" t="n">
        <f aca="false">COUNTIF(N$8:N$127,"="&amp;$K134)</f>
        <v>1</v>
      </c>
      <c r="O134" s="3" t="n">
        <f aca="false">COUNTIF(O$8:O$127,"="&amp;$K134)</f>
        <v>1</v>
      </c>
      <c r="P134" s="3" t="n">
        <f aca="false">COUNTIF(P$8:P$127,"="&amp;$K134)</f>
        <v>6</v>
      </c>
      <c r="Q134" s="3" t="n">
        <f aca="false">COUNTIF(Q$8:Q$127,"="&amp;$K134)</f>
        <v>5</v>
      </c>
      <c r="R134" s="3" t="n">
        <f aca="false">COUNTIF(R$8:R$127,"="&amp;$K134)</f>
        <v>9</v>
      </c>
      <c r="S134" s="3" t="n">
        <f aca="false">COUNTIF(S$8:S$127,"="&amp;$K134)</f>
        <v>1</v>
      </c>
      <c r="T134" s="3" t="n">
        <f aca="false">COUNTIF(T$8:T$127,"="&amp;$K134)</f>
        <v>4</v>
      </c>
      <c r="U134" s="3" t="n">
        <f aca="false">COUNTIF(U$8:U$127,"="&amp;$K134)</f>
        <v>6</v>
      </c>
      <c r="V134" s="3" t="n">
        <f aca="false">COUNTIF(V$8:V$127,"="&amp;$K134)</f>
        <v>8</v>
      </c>
      <c r="W134" s="3" t="n">
        <f aca="false">COUNTIF(W$8:W$127,"="&amp;$K134)</f>
        <v>0</v>
      </c>
      <c r="X134" s="3" t="n">
        <f aca="false">COUNTIF(X$8:X$127,"="&amp;$K134)</f>
        <v>2</v>
      </c>
      <c r="Y134" s="3" t="n">
        <f aca="false">COUNTIF(Y$8:Y$127,"="&amp;$K134)</f>
        <v>0</v>
      </c>
      <c r="Z134" s="3" t="n">
        <f aca="false">COUNTIF(Z$8:Z$127,"="&amp;$K134)</f>
        <v>0</v>
      </c>
      <c r="AA134" s="3" t="n">
        <f aca="false">COUNTIF(AA$8:AA$127,"="&amp;$K134)</f>
        <v>0</v>
      </c>
      <c r="AB134" s="3" t="n">
        <f aca="false">COUNTIF(AB$8:AB$127,"="&amp;$K134)</f>
        <v>0</v>
      </c>
      <c r="AC134" s="3" t="n">
        <f aca="false">COUNTIF(AC$8:AC$127,"="&amp;$K134)</f>
        <v>0</v>
      </c>
      <c r="AD134" s="3" t="n">
        <f aca="false">COUNTIF(AD$8:AD$127,"="&amp;$K134)</f>
        <v>0</v>
      </c>
      <c r="AE134" s="3" t="n">
        <f aca="false">COUNTIF(AE$8:AE$127,"="&amp;$K134)</f>
        <v>0</v>
      </c>
      <c r="AF134" s="3" t="n">
        <f aca="false">COUNTIF(AF$8:AF$127,"="&amp;$K134)</f>
        <v>0</v>
      </c>
      <c r="AG134" s="3" t="n">
        <f aca="false">COUNTIF(AG$8:AG$127,"="&amp;$K134)</f>
        <v>0</v>
      </c>
      <c r="AH134" s="3" t="n">
        <f aca="false">COUNTIF(AH$8:AH$127,"="&amp;$K134)</f>
        <v>0</v>
      </c>
      <c r="AJ134" s="3" t="n">
        <f aca="false">COUNTIF(AJ$8:AJ$127,"="&amp;$K134)</f>
        <v>7</v>
      </c>
      <c r="AK134" s="3" t="n">
        <f aca="false">COUNTIF(AK$8:AK$127,"="&amp;$K134)</f>
        <v>0</v>
      </c>
      <c r="AL134" s="3" t="n">
        <f aca="false">COUNTIF(AL$8:AL$127,"="&amp;$K134)</f>
        <v>3</v>
      </c>
      <c r="AM134" s="3"/>
    </row>
    <row r="135" customFormat="false" ht="12.75" hidden="false" customHeight="false" outlineLevel="0" collapsed="false">
      <c r="K135" s="46" t="s">
        <v>10</v>
      </c>
      <c r="M135" s="3" t="n">
        <f aca="false">COUNTIF(M$8:M$127,"="&amp;$K135)</f>
        <v>0</v>
      </c>
      <c r="N135" s="3" t="n">
        <f aca="false">COUNTIF(N$8:N$127,"="&amp;$K135)</f>
        <v>0</v>
      </c>
      <c r="O135" s="3" t="n">
        <f aca="false">COUNTIF(O$8:O$127,"="&amp;$K135)</f>
        <v>0</v>
      </c>
      <c r="P135" s="3" t="n">
        <f aca="false">COUNTIF(P$8:P$127,"="&amp;$K135)</f>
        <v>3</v>
      </c>
      <c r="Q135" s="3" t="n">
        <f aca="false">COUNTIF(Q$8:Q$127,"="&amp;$K135)</f>
        <v>4</v>
      </c>
      <c r="R135" s="3" t="n">
        <f aca="false">COUNTIF(R$8:R$127,"="&amp;$K135)</f>
        <v>0</v>
      </c>
      <c r="S135" s="3" t="n">
        <f aca="false">COUNTIF(S$8:S$127,"="&amp;$K135)</f>
        <v>7</v>
      </c>
      <c r="T135" s="3" t="n">
        <f aca="false">COUNTIF(T$8:T$127,"="&amp;$K135)</f>
        <v>0</v>
      </c>
      <c r="U135" s="3" t="n">
        <f aca="false">COUNTIF(U$8:U$127,"="&amp;$K135)</f>
        <v>0</v>
      </c>
      <c r="V135" s="3" t="n">
        <f aca="false">COUNTIF(V$8:V$127,"="&amp;$K135)</f>
        <v>0</v>
      </c>
      <c r="W135" s="3" t="n">
        <f aca="false">COUNTIF(W$8:W$127,"="&amp;$K135)</f>
        <v>2</v>
      </c>
      <c r="X135" s="3" t="n">
        <f aca="false">COUNTIF(X$8:X$127,"="&amp;$K135)</f>
        <v>7</v>
      </c>
      <c r="Y135" s="3" t="n">
        <f aca="false">COUNTIF(Y$8:Y$127,"="&amp;$K135)</f>
        <v>0</v>
      </c>
      <c r="Z135" s="3" t="n">
        <f aca="false">COUNTIF(Z$8:Z$127,"="&amp;$K135)</f>
        <v>0</v>
      </c>
      <c r="AA135" s="3" t="n">
        <f aca="false">COUNTIF(AA$8:AA$127,"="&amp;$K135)</f>
        <v>0</v>
      </c>
      <c r="AB135" s="3" t="n">
        <f aca="false">COUNTIF(AB$8:AB$127,"="&amp;$K135)</f>
        <v>0</v>
      </c>
      <c r="AC135" s="3" t="n">
        <f aca="false">COUNTIF(AC$8:AC$127,"="&amp;$K135)</f>
        <v>0</v>
      </c>
      <c r="AD135" s="3" t="n">
        <f aca="false">COUNTIF(AD$8:AD$127,"="&amp;$K135)</f>
        <v>0</v>
      </c>
      <c r="AE135" s="3" t="n">
        <f aca="false">COUNTIF(AE$8:AE$127,"="&amp;$K135)</f>
        <v>0</v>
      </c>
      <c r="AF135" s="3" t="n">
        <f aca="false">COUNTIF(AF$8:AF$127,"="&amp;$K135)</f>
        <v>0</v>
      </c>
      <c r="AG135" s="3" t="n">
        <f aca="false">COUNTIF(AG$8:AG$127,"="&amp;$K135)</f>
        <v>0</v>
      </c>
      <c r="AH135" s="3" t="n">
        <f aca="false">COUNTIF(AH$8:AH$127,"="&amp;$K135)</f>
        <v>0</v>
      </c>
      <c r="AJ135" s="3" t="n">
        <f aca="false">COUNTIF(AJ$8:AJ$127,"="&amp;$K135)</f>
        <v>0</v>
      </c>
      <c r="AK135" s="3" t="n">
        <f aca="false">COUNTIF(AK$8:AK$127,"="&amp;$K135)</f>
        <v>5</v>
      </c>
      <c r="AL135" s="3" t="n">
        <f aca="false">COUNTIF(AL$8:AL$127,"="&amp;$K135)</f>
        <v>1</v>
      </c>
      <c r="AM135" s="3"/>
    </row>
    <row r="136" customFormat="false" ht="12.75" hidden="false" customHeight="false" outlineLevel="0" collapsed="false">
      <c r="K136" s="46" t="s">
        <v>13</v>
      </c>
      <c r="M136" s="3" t="n">
        <f aca="false">COUNTIF(M$8:M$127,"="&amp;$K136)</f>
        <v>0</v>
      </c>
      <c r="N136" s="3" t="n">
        <f aca="false">COUNTIF(N$8:N$127,"="&amp;$K136)</f>
        <v>0</v>
      </c>
      <c r="O136" s="3" t="n">
        <f aca="false">COUNTIF(O$8:O$127,"="&amp;$K136)</f>
        <v>0</v>
      </c>
      <c r="P136" s="3" t="n">
        <f aca="false">COUNTIF(P$8:P$127,"="&amp;$K136)</f>
        <v>0</v>
      </c>
      <c r="Q136" s="3" t="n">
        <f aca="false">COUNTIF(Q$8:Q$127,"="&amp;$K136)</f>
        <v>0</v>
      </c>
      <c r="R136" s="3" t="n">
        <f aca="false">COUNTIF(R$8:R$127,"="&amp;$K136)</f>
        <v>0</v>
      </c>
      <c r="S136" s="3" t="n">
        <f aca="false">COUNTIF(S$8:S$127,"="&amp;$K136)</f>
        <v>0</v>
      </c>
      <c r="T136" s="3" t="n">
        <f aca="false">COUNTIF(T$8:T$127,"="&amp;$K136)</f>
        <v>0</v>
      </c>
      <c r="U136" s="3" t="n">
        <f aca="false">COUNTIF(U$8:U$127,"="&amp;$K136)</f>
        <v>0</v>
      </c>
      <c r="V136" s="3" t="n">
        <f aca="false">COUNTIF(V$8:V$127,"="&amp;$K136)</f>
        <v>0</v>
      </c>
      <c r="W136" s="3" t="n">
        <f aca="false">COUNTIF(W$8:W$127,"="&amp;$K136)</f>
        <v>0</v>
      </c>
      <c r="X136" s="3" t="n">
        <f aca="false">COUNTIF(X$8:X$127,"="&amp;$K136)</f>
        <v>0</v>
      </c>
      <c r="Y136" s="3" t="n">
        <f aca="false">COUNTIF(Y$8:Y$127,"="&amp;$K136)</f>
        <v>0</v>
      </c>
      <c r="Z136" s="3" t="n">
        <f aca="false">COUNTIF(Z$8:Z$127,"="&amp;$K136)</f>
        <v>0</v>
      </c>
      <c r="AA136" s="3" t="n">
        <f aca="false">COUNTIF(AA$8:AA$127,"="&amp;$K136)</f>
        <v>0</v>
      </c>
      <c r="AB136" s="3" t="n">
        <f aca="false">COUNTIF(AB$8:AB$127,"="&amp;$K136)</f>
        <v>0</v>
      </c>
      <c r="AC136" s="3" t="n">
        <f aca="false">COUNTIF(AC$8:AC$127,"="&amp;$K136)</f>
        <v>0</v>
      </c>
      <c r="AD136" s="3" t="n">
        <f aca="false">COUNTIF(AD$8:AD$127,"="&amp;$K136)</f>
        <v>0</v>
      </c>
      <c r="AE136" s="3" t="n">
        <f aca="false">COUNTIF(AE$8:AE$127,"="&amp;$K136)</f>
        <v>0</v>
      </c>
      <c r="AF136" s="3" t="n">
        <f aca="false">COUNTIF(AF$8:AF$127,"="&amp;$K136)</f>
        <v>0</v>
      </c>
      <c r="AG136" s="3" t="n">
        <f aca="false">COUNTIF(AG$8:AG$127,"="&amp;$K136)</f>
        <v>0</v>
      </c>
      <c r="AH136" s="3" t="n">
        <f aca="false">COUNTIF(AH$8:AH$127,"="&amp;$K136)</f>
        <v>0</v>
      </c>
      <c r="AJ136" s="3" t="n">
        <f aca="false">COUNTIF(AJ$8:AJ$127,"="&amp;$K136)</f>
        <v>1</v>
      </c>
      <c r="AK136" s="3" t="n">
        <f aca="false">COUNTIF(AK$8:AK$127,"="&amp;$K136)</f>
        <v>1</v>
      </c>
      <c r="AL136" s="3" t="n">
        <f aca="false">COUNTIF(AL$8:AL$127,"="&amp;$K136)</f>
        <v>5</v>
      </c>
      <c r="AM136" s="3"/>
    </row>
    <row r="137" customFormat="false" ht="12.75" hidden="false" customHeight="false" outlineLevel="0" collapsed="false">
      <c r="K137" s="46" t="s">
        <v>11</v>
      </c>
      <c r="M137" s="3" t="n">
        <f aca="false">COUNTIF(M$8:M$127,"="&amp;$K137)</f>
        <v>0</v>
      </c>
      <c r="N137" s="3" t="n">
        <f aca="false">COUNTIF(N$8:N$127,"="&amp;$K137)</f>
        <v>0</v>
      </c>
      <c r="O137" s="3" t="n">
        <f aca="false">COUNTIF(O$8:O$127,"="&amp;$K137)</f>
        <v>0</v>
      </c>
      <c r="P137" s="3" t="n">
        <f aca="false">COUNTIF(P$8:P$127,"="&amp;$K137)</f>
        <v>0</v>
      </c>
      <c r="Q137" s="3" t="n">
        <f aca="false">COUNTIF(Q$8:Q$127,"="&amp;$K137)</f>
        <v>0</v>
      </c>
      <c r="R137" s="3" t="n">
        <f aca="false">COUNTIF(R$8:R$127,"="&amp;$K137)</f>
        <v>0</v>
      </c>
      <c r="S137" s="3" t="n">
        <f aca="false">COUNTIF(S$8:S$127,"="&amp;$K137)</f>
        <v>0</v>
      </c>
      <c r="T137" s="3" t="n">
        <f aca="false">COUNTIF(T$8:T$127,"="&amp;$K137)</f>
        <v>0</v>
      </c>
      <c r="U137" s="3" t="n">
        <f aca="false">COUNTIF(U$8:U$127,"="&amp;$K137)</f>
        <v>0</v>
      </c>
      <c r="V137" s="3" t="n">
        <f aca="false">COUNTIF(V$8:V$127,"="&amp;$K137)</f>
        <v>0</v>
      </c>
      <c r="W137" s="3" t="n">
        <f aca="false">COUNTIF(W$8:W$127,"="&amp;$K137)</f>
        <v>0</v>
      </c>
      <c r="X137" s="3" t="n">
        <f aca="false">COUNTIF(X$8:X$127,"="&amp;$K137)</f>
        <v>0</v>
      </c>
      <c r="Y137" s="3" t="n">
        <f aca="false">COUNTIF(Y$8:Y$127,"="&amp;$K137)</f>
        <v>0</v>
      </c>
      <c r="Z137" s="3" t="n">
        <f aca="false">COUNTIF(Z$8:Z$127,"="&amp;$K137)</f>
        <v>0</v>
      </c>
      <c r="AA137" s="3" t="n">
        <f aca="false">COUNTIF(AA$8:AA$127,"="&amp;$K137)</f>
        <v>0</v>
      </c>
      <c r="AB137" s="3" t="n">
        <f aca="false">COUNTIF(AB$8:AB$127,"="&amp;$K137)</f>
        <v>0</v>
      </c>
      <c r="AC137" s="3" t="n">
        <f aca="false">COUNTIF(AC$8:AC$127,"="&amp;$K137)</f>
        <v>0</v>
      </c>
      <c r="AD137" s="3" t="n">
        <f aca="false">COUNTIF(AD$8:AD$127,"="&amp;$K137)</f>
        <v>0</v>
      </c>
      <c r="AE137" s="3" t="n">
        <f aca="false">COUNTIF(AE$8:AE$127,"="&amp;$K137)</f>
        <v>0</v>
      </c>
      <c r="AF137" s="3" t="n">
        <f aca="false">COUNTIF(AF$8:AF$127,"="&amp;$K137)</f>
        <v>0</v>
      </c>
      <c r="AG137" s="3" t="n">
        <f aca="false">COUNTIF(AG$8:AG$127,"="&amp;$K137)</f>
        <v>0</v>
      </c>
      <c r="AH137" s="3" t="n">
        <f aca="false">COUNTIF(AH$8:AH$127,"="&amp;$K137)</f>
        <v>0</v>
      </c>
      <c r="AJ137" s="3" t="n">
        <f aca="false">COUNTIF(AJ$8:AJ$127,"="&amp;$K137)</f>
        <v>1</v>
      </c>
      <c r="AK137" s="3" t="n">
        <f aca="false">COUNTIF(AK$8:AK$127,"="&amp;$K137)</f>
        <v>3</v>
      </c>
      <c r="AL137" s="3" t="n">
        <f aca="false">COUNTIF(AL$8:AL$127,"="&amp;$K137)</f>
        <v>0</v>
      </c>
      <c r="AM137" s="3"/>
    </row>
    <row r="138" customFormat="false" ht="12.75" hidden="false" customHeight="false" outlineLevel="0" collapsed="false">
      <c r="K138" s="46" t="s">
        <v>12</v>
      </c>
      <c r="M138" s="3" t="n">
        <f aca="false">COUNTIF(M$8:M$127,"="&amp;$K138)</f>
        <v>0</v>
      </c>
      <c r="N138" s="3" t="n">
        <f aca="false">COUNTIF(N$8:N$127,"="&amp;$K138)</f>
        <v>0</v>
      </c>
      <c r="O138" s="3" t="n">
        <f aca="false">COUNTIF(O$8:O$127,"="&amp;$K138)</f>
        <v>0</v>
      </c>
      <c r="P138" s="3" t="n">
        <f aca="false">COUNTIF(P$8:P$127,"="&amp;$K138)</f>
        <v>0</v>
      </c>
      <c r="Q138" s="3" t="n">
        <f aca="false">COUNTIF(Q$8:Q$127,"="&amp;$K138)</f>
        <v>0</v>
      </c>
      <c r="R138" s="3" t="n">
        <f aca="false">COUNTIF(R$8:R$127,"="&amp;$K138)</f>
        <v>0</v>
      </c>
      <c r="S138" s="3" t="n">
        <f aca="false">COUNTIF(S$8:S$127,"="&amp;$K138)</f>
        <v>0</v>
      </c>
      <c r="T138" s="3" t="n">
        <f aca="false">COUNTIF(T$8:T$127,"="&amp;$K138)</f>
        <v>0</v>
      </c>
      <c r="U138" s="3" t="n">
        <f aca="false">COUNTIF(U$8:U$127,"="&amp;$K138)</f>
        <v>0</v>
      </c>
      <c r="V138" s="3" t="n">
        <f aca="false">COUNTIF(V$8:V$127,"="&amp;$K138)</f>
        <v>0</v>
      </c>
      <c r="W138" s="3" t="n">
        <f aca="false">COUNTIF(W$8:W$127,"="&amp;$K138)</f>
        <v>0</v>
      </c>
      <c r="X138" s="3" t="n">
        <f aca="false">COUNTIF(X$8:X$127,"="&amp;$K138)</f>
        <v>0</v>
      </c>
      <c r="Y138" s="3" t="n">
        <f aca="false">COUNTIF(Y$8:Y$127,"="&amp;$K138)</f>
        <v>0</v>
      </c>
      <c r="Z138" s="3" t="n">
        <f aca="false">COUNTIF(Z$8:Z$127,"="&amp;$K138)</f>
        <v>0</v>
      </c>
      <c r="AA138" s="3" t="n">
        <f aca="false">COUNTIF(AA$8:AA$127,"="&amp;$K138)</f>
        <v>0</v>
      </c>
      <c r="AB138" s="3" t="n">
        <f aca="false">COUNTIF(AB$8:AB$127,"="&amp;$K138)</f>
        <v>0</v>
      </c>
      <c r="AC138" s="3" t="n">
        <f aca="false">COUNTIF(AC$8:AC$127,"="&amp;$K138)</f>
        <v>0</v>
      </c>
      <c r="AD138" s="3" t="n">
        <f aca="false">COUNTIF(AD$8:AD$127,"="&amp;$K138)</f>
        <v>0</v>
      </c>
      <c r="AE138" s="3" t="n">
        <f aca="false">COUNTIF(AE$8:AE$127,"="&amp;$K138)</f>
        <v>0</v>
      </c>
      <c r="AF138" s="3" t="n">
        <f aca="false">COUNTIF(AF$8:AF$127,"="&amp;$K138)</f>
        <v>0</v>
      </c>
      <c r="AG138" s="3" t="n">
        <f aca="false">COUNTIF(AG$8:AG$127,"="&amp;$K138)</f>
        <v>0</v>
      </c>
      <c r="AH138" s="3" t="n">
        <f aca="false">COUNTIF(AH$8:AH$127,"="&amp;$K138)</f>
        <v>0</v>
      </c>
      <c r="AJ138" s="3" t="n">
        <f aca="false">COUNTIF(AJ$8:AJ$127,"="&amp;$K138)</f>
        <v>0</v>
      </c>
      <c r="AK138" s="3" t="n">
        <f aca="false">COUNTIF(AK$8:AK$127,"="&amp;$K138)</f>
        <v>0</v>
      </c>
      <c r="AL138" s="3" t="n">
        <f aca="false">COUNTIF(AL$8:AL$127,"="&amp;$K138)</f>
        <v>0</v>
      </c>
      <c r="AM138" s="3"/>
    </row>
    <row r="140" customFormat="false" ht="16.5" hidden="false" customHeight="true" outlineLevel="0" collapsed="false">
      <c r="B140" s="11" t="e">
        <f aca="false">copyleft</f>
        <v>#REF!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X140" s="9" t="n">
        <f aca="false">1+IF($AK$6="",0,1)+IF($AL$6="",0,1)</f>
        <v>3</v>
      </c>
    </row>
  </sheetData>
  <mergeCells count="7">
    <mergeCell ref="B2:AV2"/>
    <mergeCell ref="B3:AV3"/>
    <mergeCell ref="B4:AV4"/>
    <mergeCell ref="F6:G6"/>
    <mergeCell ref="I6:J6"/>
    <mergeCell ref="AW6:AW7"/>
    <mergeCell ref="B140:AV140"/>
  </mergeCells>
  <conditionalFormatting sqref="M8:AH127 AJ8:AM127">
    <cfRule type="expression" priority="2" aboveAverage="0" equalAverage="0" bottom="0" percent="0" rank="0" text="" dxfId="2">
      <formula>M8&lt;&gt;M$6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34:36Z</dcterms:created>
  <dc:creator>agv</dc:creator>
  <dc:description/>
  <dc:language>en-US</dc:language>
  <cp:lastModifiedBy>LTP</cp:lastModifiedBy>
  <cp:lastPrinted>2012-03-28T16:23:08Z</cp:lastPrinted>
  <dcterms:modified xsi:type="dcterms:W3CDTF">2012-03-28T16:23:36Z</dcterms:modified>
  <cp:revision>0</cp:revision>
  <dc:subject/>
  <dc:title/>
</cp:coreProperties>
</file>